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Receipts" sheetId="2" state="visible" r:id="rId3"/>
    <sheet name="Payments" sheetId="3" state="visible" r:id="rId4"/>
  </sheets>
  <definedNames>
    <definedName function="false" hidden="false" localSheetId="2" name="_xlnm.Print_Area" vbProcedure="false">Payments!$A$1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51">
  <si>
    <t xml:space="preserve">Keadby with Althorpe Parish Council </t>
  </si>
  <si>
    <t xml:space="preserve">Receipts &amp; Payments Account for Year Ending 31st March 2017</t>
  </si>
  <si>
    <t xml:space="preserve">Receipts 2016/17</t>
  </si>
  <si>
    <t xml:space="preserve">Payments 2016/17</t>
  </si>
  <si>
    <t xml:space="preserve">2015/16</t>
  </si>
  <si>
    <t xml:space="preserve">2016/17</t>
  </si>
  <si>
    <t xml:space="preserve">20145/16</t>
  </si>
  <si>
    <t xml:space="preserve">Variance</t>
  </si>
  <si>
    <t xml:space="preserve">Precept</t>
  </si>
  <si>
    <t xml:space="preserve">A</t>
  </si>
  <si>
    <t xml:space="preserve">Chairmans allowance</t>
  </si>
  <si>
    <t xml:space="preserve">Bank Interest</t>
  </si>
  <si>
    <t xml:space="preserve">B</t>
  </si>
  <si>
    <t xml:space="preserve">Clerk's Salary and Tax</t>
  </si>
  <si>
    <t xml:space="preserve">Cemetery Income</t>
  </si>
  <si>
    <t xml:space="preserve">C</t>
  </si>
  <si>
    <t xml:space="preserve">Grass Cutting &amp; Spraying</t>
  </si>
  <si>
    <t xml:space="preserve">Vat Refund</t>
  </si>
  <si>
    <t xml:space="preserve">D</t>
  </si>
  <si>
    <t xml:space="preserve">Fees &amp; subscriptions</t>
  </si>
  <si>
    <t xml:space="preserve">Rentals</t>
  </si>
  <si>
    <t xml:space="preserve">E</t>
  </si>
  <si>
    <t xml:space="preserve">Stationery</t>
  </si>
  <si>
    <t xml:space="preserve">Grant &amp; Award</t>
  </si>
  <si>
    <t xml:space="preserve">F</t>
  </si>
  <si>
    <t xml:space="preserve">Donations</t>
  </si>
  <si>
    <t xml:space="preserve">Reduced donation threshold</t>
  </si>
  <si>
    <t xml:space="preserve">Ins refund/claim</t>
  </si>
  <si>
    <t xml:space="preserve">G</t>
  </si>
  <si>
    <t xml:space="preserve">Rents</t>
  </si>
  <si>
    <t xml:space="preserve">Telephone &amp; Internet</t>
  </si>
  <si>
    <t xml:space="preserve">H</t>
  </si>
  <si>
    <t xml:space="preserve">Insurance</t>
  </si>
  <si>
    <t xml:space="preserve">I</t>
  </si>
  <si>
    <t xml:space="preserve"> Additional Insurance for Skate Park</t>
  </si>
  <si>
    <t xml:space="preserve">Audit Fees</t>
  </si>
  <si>
    <t xml:space="preserve">J</t>
  </si>
  <si>
    <t xml:space="preserve">Miscellaneous (inc mole control)</t>
  </si>
  <si>
    <t xml:space="preserve">K</t>
  </si>
  <si>
    <t xml:space="preserve">Payment to Bell Waste, Cleaning of War Memorial, design and development of Website</t>
  </si>
  <si>
    <t xml:space="preserve">Refurbishment &amp; new equipment</t>
  </si>
  <si>
    <t xml:space="preserve">L</t>
  </si>
  <si>
    <t xml:space="preserve">Less new Equipment</t>
  </si>
  <si>
    <t xml:space="preserve">Handyman's salary </t>
  </si>
  <si>
    <t xml:space="preserve">M</t>
  </si>
  <si>
    <t xml:space="preserve">Without Handymn for 2 months in 2015</t>
  </si>
  <si>
    <t xml:space="preserve">Elect used on MG</t>
  </si>
  <si>
    <t xml:space="preserve">N</t>
  </si>
  <si>
    <t xml:space="preserve">Invoice not received for current year</t>
  </si>
  <si>
    <t xml:space="preserve">Mileage Allowance &amp; exps </t>
  </si>
  <si>
    <t xml:space="preserve">P</t>
  </si>
  <si>
    <t xml:space="preserve"> </t>
  </si>
  <si>
    <t xml:space="preserve">Outside Contractors</t>
  </si>
  <si>
    <t xml:space="preserve">Q</t>
  </si>
  <si>
    <t xml:space="preserve">Vat Paid</t>
  </si>
  <si>
    <t xml:space="preserve">Accumulated Fund</t>
  </si>
  <si>
    <t xml:space="preserve">Opening Balance for Year</t>
  </si>
  <si>
    <t xml:space="preserve">Taking into account cheque 401688 &amp;401691</t>
  </si>
  <si>
    <t xml:space="preserve">Total receipts</t>
  </si>
  <si>
    <t xml:space="preserve">Less payments</t>
  </si>
  <si>
    <t xml:space="preserve">Represented By:-</t>
  </si>
  <si>
    <t xml:space="preserve">Current Account</t>
  </si>
  <si>
    <t xml:space="preserve">Deposit Account</t>
  </si>
  <si>
    <t xml:space="preserve">Less Unpresented Cheques</t>
  </si>
  <si>
    <t xml:space="preserve">KEADBY WITH ALTHORPE Parish Council</t>
  </si>
  <si>
    <t xml:space="preserve">Receipts</t>
  </si>
  <si>
    <t xml:space="preserve">2016-2017</t>
  </si>
  <si>
    <t xml:space="preserve">£</t>
  </si>
  <si>
    <t xml:space="preserve">Date</t>
  </si>
  <si>
    <t xml:space="preserve">From Whom Received</t>
  </si>
  <si>
    <t xml:space="preserve">Details</t>
  </si>
  <si>
    <t xml:space="preserve">Alloc</t>
  </si>
  <si>
    <t xml:space="preserve">Parks etc</t>
  </si>
  <si>
    <t xml:space="preserve">Gen Admin</t>
  </si>
  <si>
    <t xml:space="preserve">Burials etc</t>
  </si>
  <si>
    <t xml:space="preserve">VAT </t>
  </si>
  <si>
    <t xml:space="preserve">Total Receipts</t>
  </si>
  <si>
    <t xml:space="preserve">Repayment</t>
  </si>
  <si>
    <t xml:space="preserve">05.04.16</t>
  </si>
  <si>
    <t xml:space="preserve">Co op Bank</t>
  </si>
  <si>
    <t xml:space="preserve">untaxed interest</t>
  </si>
  <si>
    <t xml:space="preserve">28.04.16</t>
  </si>
  <si>
    <t xml:space="preserve">NLC</t>
  </si>
  <si>
    <t xml:space="preserve">1st Half Precept</t>
  </si>
  <si>
    <t xml:space="preserve">12.06.16</t>
  </si>
  <si>
    <t xml:space="preserve">North Lincs Council</t>
  </si>
  <si>
    <t xml:space="preserve">Grant</t>
  </si>
  <si>
    <t xml:space="preserve">30.06.16</t>
  </si>
  <si>
    <t xml:space="preserve">Becky Patrick</t>
  </si>
  <si>
    <t xml:space="preserve">Rental</t>
  </si>
  <si>
    <t xml:space="preserve">21.12.16</t>
  </si>
  <si>
    <t xml:space="preserve">R Wallace &amp; Son</t>
  </si>
  <si>
    <t xml:space="preserve">05.05.16</t>
  </si>
  <si>
    <t xml:space="preserve">12.05.16</t>
  </si>
  <si>
    <t xml:space="preserve">HMRC</t>
  </si>
  <si>
    <t xml:space="preserve">VAT Repayment</t>
  </si>
  <si>
    <t xml:space="preserve">25.05.16</t>
  </si>
  <si>
    <t xml:space="preserve">27.05.16</t>
  </si>
  <si>
    <t xml:space="preserve">SSE Microfund</t>
  </si>
  <si>
    <t xml:space="preserve">03.06.16</t>
  </si>
  <si>
    <t xml:space="preserve">05.07.16</t>
  </si>
  <si>
    <t xml:space="preserve">29.07.16</t>
  </si>
  <si>
    <t xml:space="preserve">2nd Half Precept</t>
  </si>
  <si>
    <t xml:space="preserve">02.07.16</t>
  </si>
  <si>
    <t xml:space="preserve">Mrs Lugmeir</t>
  </si>
  <si>
    <t xml:space="preserve">Toward Riverside Bench</t>
  </si>
  <si>
    <t xml:space="preserve">05.08.16</t>
  </si>
  <si>
    <t xml:space="preserve">22.09.16</t>
  </si>
  <si>
    <t xml:space="preserve">Ropery Rent Apr-Sep</t>
  </si>
  <si>
    <t xml:space="preserve">05.10.16</t>
  </si>
  <si>
    <t xml:space="preserve">07.12.16</t>
  </si>
  <si>
    <t xml:space="preserve">B Patrick</t>
  </si>
  <si>
    <t xml:space="preserve">Ropery Rental October &amp; November</t>
  </si>
  <si>
    <t xml:space="preserve">20.02.17</t>
  </si>
  <si>
    <t xml:space="preserve">Ropery Rental December &amp; January</t>
  </si>
  <si>
    <t xml:space="preserve">Payments</t>
  </si>
  <si>
    <t xml:space="preserve">Min. No.</t>
  </si>
  <si>
    <t xml:space="preserve">Cheque </t>
  </si>
  <si>
    <t xml:space="preserve">To Whom Paid</t>
  </si>
  <si>
    <t xml:space="preserve">Parks </t>
  </si>
  <si>
    <t xml:space="preserve">General</t>
  </si>
  <si>
    <t xml:space="preserve">Section </t>
  </si>
  <si>
    <t xml:space="preserve">Public </t>
  </si>
  <si>
    <t xml:space="preserve">Total</t>
  </si>
  <si>
    <t xml:space="preserve">VAT</t>
  </si>
  <si>
    <t xml:space="preserve">Total inc </t>
  </si>
  <si>
    <t xml:space="preserve">Number</t>
  </si>
  <si>
    <t xml:space="preserve">etc.</t>
  </si>
  <si>
    <t xml:space="preserve">Admin.</t>
  </si>
  <si>
    <t xml:space="preserve">Lighting</t>
  </si>
  <si>
    <t xml:space="preserve">20.04.16</t>
  </si>
  <si>
    <t xml:space="preserve">R Haynes</t>
  </si>
  <si>
    <t xml:space="preserve">April Salary</t>
  </si>
  <si>
    <t xml:space="preserve">"</t>
  </si>
  <si>
    <t xml:space="preserve">R Haynes Tax and NI</t>
  </si>
  <si>
    <t xml:space="preserve">G. Potter</t>
  </si>
  <si>
    <t xml:space="preserve">Handyman's March Payment</t>
  </si>
  <si>
    <t xml:space="preserve">Keadby Drop in Centre</t>
  </si>
  <si>
    <t xml:space="preserve">Payment 4 of 4</t>
  </si>
  <si>
    <t xml:space="preserve">Russell Leisure Ltd</t>
  </si>
  <si>
    <t xml:space="preserve">Althorpe Multi Play Unit</t>
  </si>
  <si>
    <t xml:space="preserve">D Jacklin Ltd</t>
  </si>
  <si>
    <t xml:space="preserve">Mole Control</t>
  </si>
  <si>
    <t xml:space="preserve">Hodson &amp; Kauss</t>
  </si>
  <si>
    <t xml:space="preserve">Gates and Inhibitor</t>
  </si>
  <si>
    <t xml:space="preserve">Came &amp; Company</t>
  </si>
  <si>
    <t xml:space="preserve">Annual Insurance for Skate Park 04/04/16-03/4/17</t>
  </si>
  <si>
    <t xml:space="preserve">ERNLCCA</t>
  </si>
  <si>
    <t xml:space="preserve">Membership Fee</t>
  </si>
  <si>
    <t xml:space="preserve">18.05.16</t>
  </si>
  <si>
    <t xml:space="preserve">May Salary</t>
  </si>
  <si>
    <t xml:space="preserve">Handyman's April Payment</t>
  </si>
  <si>
    <t xml:space="preserve">Cancelled</t>
  </si>
  <si>
    <t xml:space="preserve">Spoiled Cheque for Ludus</t>
  </si>
  <si>
    <t xml:space="preserve">Keadby Methodist Chapel</t>
  </si>
  <si>
    <t xml:space="preserve">3 Black Ink Cartridges</t>
  </si>
  <si>
    <t xml:space="preserve">CPRE</t>
  </si>
  <si>
    <t xml:space="preserve">Best Kept Village Completion</t>
  </si>
  <si>
    <t xml:space="preserve">P Johnson</t>
  </si>
  <si>
    <t xml:space="preserve">Chairman's Allowance</t>
  </si>
  <si>
    <t xml:space="preserve">22.06.16</t>
  </si>
  <si>
    <t xml:space="preserve">Ludus Leisure Limited</t>
  </si>
  <si>
    <t xml:space="preserve">Replacement Cheque</t>
  </si>
  <si>
    <t xml:space="preserve">June Salary and Working from Home Allowance</t>
  </si>
  <si>
    <t xml:space="preserve">R Haynes Tax &amp; NI</t>
  </si>
  <si>
    <t xml:space="preserve">G Potter</t>
  </si>
  <si>
    <t xml:space="preserve">Handyman's May Salary</t>
  </si>
  <si>
    <t xml:space="preserve">VAT Payment for Skate Park</t>
  </si>
  <si>
    <t xml:space="preserve">Removal of conifer, removal of dumped asbestos and installation of fence</t>
  </si>
  <si>
    <t xml:space="preserve">Payment to Bell Waste for Asbestos Disposal</t>
  </si>
  <si>
    <t xml:space="preserve">Althorpe &amp; Keadby Primary School</t>
  </si>
  <si>
    <t xml:space="preserve">Section 137 Donation</t>
  </si>
  <si>
    <t xml:space="preserve">William Stephenson Memorial Hall</t>
  </si>
  <si>
    <t xml:space="preserve">St Oswald Church</t>
  </si>
  <si>
    <t xml:space="preserve">St Oswald Church Hall</t>
  </si>
  <si>
    <t xml:space="preserve">Friend of Althorpe &amp; Kedby Primary School</t>
  </si>
  <si>
    <t xml:space="preserve">Althorpe Methodist Church</t>
  </si>
  <si>
    <t xml:space="preserve">Spirit of the Dolphin</t>
  </si>
  <si>
    <t xml:space="preserve">Mr &amp; Mrs Brown</t>
  </si>
  <si>
    <t xml:space="preserve">Donation from SSE microfund</t>
  </si>
  <si>
    <t xml:space="preserve">Plants &amp; Petrol for Handyman plus mileage January-June</t>
  </si>
  <si>
    <t xml:space="preserve">Jan-June Mileage Claim</t>
  </si>
  <si>
    <t xml:space="preserve">Epworth and Scunthorpe Methodist Cct</t>
  </si>
  <si>
    <t xml:space="preserve">Rent for Land in Keadby for years 2014 and 2015</t>
  </si>
  <si>
    <t xml:space="preserve">Cleaning of War Memorial and Stephenson Memorials</t>
  </si>
  <si>
    <t xml:space="preserve">20.07.16</t>
  </si>
  <si>
    <t xml:space="preserve">July Salary and Working from Home Allowance</t>
  </si>
  <si>
    <t xml:space="preserve">Handyman's June &amp; July Salary</t>
  </si>
  <si>
    <t xml:space="preserve">Parish Council computer</t>
  </si>
  <si>
    <t xml:space="preserve">Software for computer</t>
  </si>
  <si>
    <t xml:space="preserve">5 Red Box Files</t>
  </si>
  <si>
    <t xml:space="preserve">North Lincolnshire Council</t>
  </si>
  <si>
    <t xml:space="preserve">In respect of 2 seats and a bin</t>
  </si>
  <si>
    <t xml:space="preserve">Yorkshire Internal Audit Services</t>
  </si>
  <si>
    <t xml:space="preserve">2015-2016 Internal audit</t>
  </si>
  <si>
    <t xml:space="preserve">Vision ICT</t>
  </si>
  <si>
    <t xml:space="preserve">Design and Development of Website</t>
  </si>
  <si>
    <t xml:space="preserve">21.09.16</t>
  </si>
  <si>
    <t xml:space="preserve">August Salary and Working from Home Allowance</t>
  </si>
  <si>
    <t xml:space="preserve">September Salary and Working from Home Allowance</t>
  </si>
  <si>
    <t xml:space="preserve">Hire of Skip</t>
  </si>
  <si>
    <t xml:space="preserve">Fenland Leisure Products Ltd</t>
  </si>
  <si>
    <t xml:space="preserve">2 x 32mm Chain protectors</t>
  </si>
  <si>
    <t xml:space="preserve">Pine picture frame for Community Grant Certificate</t>
  </si>
  <si>
    <t xml:space="preserve">Enforcement Specialists Ltd</t>
  </si>
  <si>
    <t xml:space="preserve">Attend New Generation Park on 6th September to serve notice to Travellers</t>
  </si>
  <si>
    <t xml:space="preserve">19.10.16</t>
  </si>
  <si>
    <t xml:space="preserve">Came &amp; Company </t>
  </si>
  <si>
    <t xml:space="preserve">Annual Insurance year 1 of 3</t>
  </si>
  <si>
    <t xml:space="preserve">October Salary</t>
  </si>
  <si>
    <t xml:space="preserve">SLA Apr16 to Mar17, and Playground inspection</t>
  </si>
  <si>
    <t xml:space="preserve">Handyman's Aug &amp; Sept</t>
  </si>
  <si>
    <t xml:space="preserve">A4 Notebooks</t>
  </si>
  <si>
    <t xml:space="preserve">PFK Littlejohn</t>
  </si>
  <si>
    <t xml:space="preserve">Annual External Audit</t>
  </si>
  <si>
    <t xml:space="preserve">Mole Control July, August and September</t>
  </si>
  <si>
    <t xml:space="preserve">Ironstone Football Club</t>
  </si>
  <si>
    <t xml:space="preserve">SSE Microfund Donation</t>
  </si>
  <si>
    <t xml:space="preserve">16.11.16</t>
  </si>
  <si>
    <t xml:space="preserve">November Salary</t>
  </si>
  <si>
    <t xml:space="preserve">Handyman's October Payment</t>
  </si>
  <si>
    <t xml:space="preserve">Supply and Installation of two benches</t>
  </si>
  <si>
    <t xml:space="preserve">3 Bk Printer Cartridges</t>
  </si>
  <si>
    <t xml:space="preserve">Annual Subscription Fee</t>
  </si>
  <si>
    <t xml:space="preserve">Poppy Wreath</t>
  </si>
  <si>
    <t xml:space="preserve">14.12.16</t>
  </si>
  <si>
    <t xml:space="preserve">Replacement cheque for spoiled cheque 401763</t>
  </si>
  <si>
    <t xml:space="preserve">December Salary</t>
  </si>
  <si>
    <t xml:space="preserve">Tax and NI R Haynes</t>
  </si>
  <si>
    <t xml:space="preserve">Handyman's November Payment</t>
  </si>
  <si>
    <t xml:space="preserve">Spraying Althorpe Cemetery  4 x @ £125, Weed and Feed and Moss killer of Graveyard 3 times @£80. each Cut down cemetery tree @ £500</t>
  </si>
  <si>
    <t xml:space="preserve">Chairman's Expenses</t>
  </si>
  <si>
    <t xml:space="preserve">18.01.17</t>
  </si>
  <si>
    <t xml:space="preserve">January Salary </t>
  </si>
  <si>
    <t xml:space="preserve">Tax &amp; NI for R Haynes</t>
  </si>
  <si>
    <t xml:space="preserve">Handyman's payment for Dec</t>
  </si>
  <si>
    <t xml:space="preserve">Mole Control Oct, Nov &amp; Dec</t>
  </si>
  <si>
    <t xml:space="preserve">Mileage Jul-Dec 2016</t>
  </si>
  <si>
    <t xml:space="preserve">15.02.17</t>
  </si>
  <si>
    <t xml:space="preserve">February Salary  </t>
  </si>
  <si>
    <t xml:space="preserve">Handyman's payment for Jan</t>
  </si>
  <si>
    <t xml:space="preserve">St Oswald's Church Hall</t>
  </si>
  <si>
    <t xml:space="preserve">Drop in for 11 occasions</t>
  </si>
  <si>
    <t xml:space="preserve">Colour Printer Cartridge</t>
  </si>
  <si>
    <t xml:space="preserve">Difference in price between returned and 3 new printer cartridges</t>
  </si>
  <si>
    <t xml:space="preserve">15.03.17</t>
  </si>
  <si>
    <t xml:space="preserve">March Salary  </t>
  </si>
  <si>
    <t xml:space="preserve">Handyman's payment for Feb</t>
  </si>
  <si>
    <t xml:space="preserve">Stephenson Memorial Hall</t>
  </si>
  <si>
    <t xml:space="preserve">Hire of Hall for 10 Meetings during 2016/17 and office rental</t>
  </si>
  <si>
    <t xml:space="preserve">3 Monoblock Brass Shutter Padlocks for barrie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\£#,##0.00"/>
    <numFmt numFmtId="167" formatCode="[$-409]mmm\-yy"/>
    <numFmt numFmtId="168" formatCode="[$-F800]dddd&quot;, &quot;mmmm\ dd&quot;, &quot;yyyy"/>
    <numFmt numFmtId="169" formatCode="@"/>
    <numFmt numFmtId="170" formatCode="0.00"/>
    <numFmt numFmtId="171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7.28"/>
    <col collapsed="false" customWidth="true" hidden="false" outlineLevel="0" max="3" min="3" style="1" width="5.13"/>
    <col collapsed="false" customWidth="true" hidden="false" outlineLevel="0" max="4" min="4" style="2" width="10.13"/>
    <col collapsed="false" customWidth="true" hidden="false" outlineLevel="0" max="5" min="5" style="0" width="1.99"/>
    <col collapsed="false" customWidth="true" hidden="false" outlineLevel="0" max="6" min="6" style="0" width="8.56"/>
    <col collapsed="false" customWidth="true" hidden="false" outlineLevel="0" max="7" min="7" style="3" width="31.85"/>
    <col collapsed="false" customWidth="true" hidden="false" outlineLevel="0" max="8" min="8" style="4" width="5.13"/>
    <col collapsed="false" customWidth="true" hidden="false" outlineLevel="0" max="9" min="9" style="0" width="8.56"/>
    <col collapsed="false" customWidth="true" hidden="false" outlineLevel="0" max="12" min="12" style="0" width="47.14"/>
  </cols>
  <sheetData>
    <row r="1" s="5" customFormat="true" ht="12" hidden="false" customHeight="false" outlineLevel="0" collapsed="false">
      <c r="B1" s="6"/>
      <c r="C1" s="7"/>
      <c r="D1" s="8"/>
      <c r="E1" s="9" t="s">
        <v>0</v>
      </c>
      <c r="F1" s="6"/>
      <c r="G1" s="10"/>
      <c r="H1" s="11"/>
      <c r="I1" s="6"/>
      <c r="J1" s="6"/>
      <c r="K1" s="6"/>
    </row>
    <row r="2" s="12" customFormat="true" ht="12" hidden="false" customHeight="false" outlineLevel="0" collapsed="false">
      <c r="C2" s="13"/>
      <c r="D2" s="14"/>
      <c r="E2" s="15" t="s">
        <v>1</v>
      </c>
      <c r="F2" s="16"/>
      <c r="G2" s="17"/>
      <c r="H2" s="18"/>
      <c r="I2" s="16"/>
      <c r="J2" s="16"/>
      <c r="K2" s="16"/>
    </row>
    <row r="3" s="5" customFormat="true" ht="5.25" hidden="false" customHeight="true" outlineLevel="0" collapsed="false">
      <c r="C3" s="19"/>
      <c r="D3" s="8"/>
      <c r="G3" s="20"/>
      <c r="H3" s="21"/>
      <c r="I3" s="22"/>
      <c r="J3" s="6"/>
      <c r="K3" s="6"/>
    </row>
    <row r="4" s="5" customFormat="true" ht="12" hidden="false" customHeight="false" outlineLevel="0" collapsed="false">
      <c r="B4" s="23" t="s">
        <v>2</v>
      </c>
      <c r="C4" s="15"/>
      <c r="D4" s="24"/>
      <c r="E4" s="25"/>
      <c r="F4" s="6"/>
      <c r="G4" s="26" t="s">
        <v>3</v>
      </c>
      <c r="H4" s="18"/>
      <c r="I4" s="6"/>
      <c r="J4" s="6"/>
      <c r="K4" s="6"/>
    </row>
    <row r="5" s="5" customFormat="true" ht="12" hidden="false" customHeight="false" outlineLevel="0" collapsed="false">
      <c r="A5" s="27" t="s">
        <v>4</v>
      </c>
      <c r="B5" s="27"/>
      <c r="C5" s="19"/>
      <c r="D5" s="28" t="s">
        <v>5</v>
      </c>
      <c r="E5" s="29"/>
      <c r="F5" s="27" t="s">
        <v>6</v>
      </c>
      <c r="G5" s="30"/>
      <c r="H5" s="7"/>
      <c r="I5" s="28" t="s">
        <v>5</v>
      </c>
      <c r="J5" s="6"/>
      <c r="K5" s="6" t="s">
        <v>7</v>
      </c>
    </row>
    <row r="6" customFormat="false" ht="12.75" hidden="false" customHeight="false" outlineLevel="0" collapsed="false">
      <c r="A6" s="31" t="n">
        <v>29000</v>
      </c>
      <c r="B6" s="32" t="s">
        <v>8</v>
      </c>
      <c r="C6" s="33" t="s">
        <v>9</v>
      </c>
      <c r="D6" s="34" t="n">
        <f aca="false">SUMIF(Receipts!D$5:D$223,C6,Receipts!I$5:I$223)</f>
        <v>29000</v>
      </c>
      <c r="E6" s="35"/>
      <c r="F6" s="31" t="n">
        <v>300</v>
      </c>
      <c r="G6" s="36" t="s">
        <v>10</v>
      </c>
      <c r="H6" s="37" t="s">
        <v>9</v>
      </c>
      <c r="I6" s="34" t="n">
        <f aca="false">SUMIF(Payments!F$5:F$693,H6,Payments!K$5:K$693)</f>
        <v>300</v>
      </c>
      <c r="J6" s="38"/>
      <c r="K6" s="39" t="n">
        <f aca="false">+I6-F6</f>
        <v>0</v>
      </c>
    </row>
    <row r="7" customFormat="false" ht="12.75" hidden="false" customHeight="false" outlineLevel="0" collapsed="false">
      <c r="A7" s="31" t="n">
        <v>30.47</v>
      </c>
      <c r="B7" s="32" t="s">
        <v>11</v>
      </c>
      <c r="C7" s="33" t="s">
        <v>12</v>
      </c>
      <c r="D7" s="34" t="n">
        <f aca="false">SUMIF(Receipts!D$5:D$223,C7,Receipts!I$5:I$223)</f>
        <v>17.32</v>
      </c>
      <c r="E7" s="40"/>
      <c r="F7" s="31" t="n">
        <v>9933.38</v>
      </c>
      <c r="G7" s="36" t="s">
        <v>13</v>
      </c>
      <c r="H7" s="37" t="s">
        <v>12</v>
      </c>
      <c r="I7" s="34" t="n">
        <f aca="false">SUMIF(Payments!F$5:F$693,H7,Payments!K$5:K$693)</f>
        <v>8453.61</v>
      </c>
      <c r="J7" s="38"/>
      <c r="K7" s="39" t="n">
        <f aca="false">+I7-F7</f>
        <v>-1479.77</v>
      </c>
      <c r="L7" s="41"/>
    </row>
    <row r="8" customFormat="false" ht="12.75" hidden="false" customHeight="false" outlineLevel="0" collapsed="false">
      <c r="A8" s="35" t="n">
        <v>275</v>
      </c>
      <c r="B8" s="32" t="s">
        <v>14</v>
      </c>
      <c r="C8" s="33" t="s">
        <v>15</v>
      </c>
      <c r="D8" s="34" t="n">
        <f aca="false">SUMIF(Receipts!D$5:D$223,C8,Receipts!I$5:I$223)</f>
        <v>70</v>
      </c>
      <c r="E8" s="40"/>
      <c r="F8" s="31" t="n">
        <v>3147.07</v>
      </c>
      <c r="G8" s="36" t="s">
        <v>16</v>
      </c>
      <c r="H8" s="37" t="s">
        <v>15</v>
      </c>
      <c r="I8" s="34" t="n">
        <f aca="false">SUMIF(Payments!F$5:F$693,H8,Payments!K$5:K$693)</f>
        <v>5403.32</v>
      </c>
      <c r="J8" s="38"/>
      <c r="K8" s="39" t="n">
        <f aca="false">+I8-F8</f>
        <v>2256.25</v>
      </c>
      <c r="N8" s="2"/>
    </row>
    <row r="9" customFormat="false" ht="12.75" hidden="false" customHeight="false" outlineLevel="0" collapsed="false">
      <c r="A9" s="35" t="n">
        <v>1428.91</v>
      </c>
      <c r="B9" s="32" t="s">
        <v>17</v>
      </c>
      <c r="C9" s="33" t="s">
        <v>18</v>
      </c>
      <c r="D9" s="34" t="n">
        <f aca="false">SUMIF(Receipts!D$5:D$223,C9,Receipts!I$5:I$223)</f>
        <v>17252.88</v>
      </c>
      <c r="E9" s="40"/>
      <c r="F9" s="31" t="n">
        <v>1063.71</v>
      </c>
      <c r="G9" s="36" t="s">
        <v>19</v>
      </c>
      <c r="H9" s="37" t="s">
        <v>18</v>
      </c>
      <c r="I9" s="34" t="n">
        <f aca="false">SUMIF(Payments!F$5:F$693,H9,Payments!K$5:K$693)</f>
        <v>645.98</v>
      </c>
      <c r="J9" s="38"/>
      <c r="K9" s="39" t="n">
        <f aca="false">+I9-F9</f>
        <v>-417.73</v>
      </c>
    </row>
    <row r="10" customFormat="false" ht="12.75" hidden="false" customHeight="false" outlineLevel="0" collapsed="false">
      <c r="A10" s="35" t="n">
        <v>1189.5</v>
      </c>
      <c r="B10" s="32" t="s">
        <v>20</v>
      </c>
      <c r="C10" s="33" t="s">
        <v>21</v>
      </c>
      <c r="D10" s="34" t="n">
        <f aca="false">SUMIF(Receipts!D$5:D$223,C10,Receipts!I$5:I$223)</f>
        <v>1512</v>
      </c>
      <c r="E10" s="40"/>
      <c r="F10" s="31" t="n">
        <v>440.05</v>
      </c>
      <c r="G10" s="36" t="s">
        <v>22</v>
      </c>
      <c r="H10" s="37" t="s">
        <v>21</v>
      </c>
      <c r="I10" s="34" t="n">
        <f aca="false">SUMIF(Payments!F$5:F$693,H10,Payments!K$5:K$693)</f>
        <v>177.43</v>
      </c>
      <c r="J10" s="38"/>
      <c r="K10" s="39" t="n">
        <f aca="false">+I10-F10</f>
        <v>-262.62</v>
      </c>
    </row>
    <row r="11" customFormat="false" ht="12.75" hidden="false" customHeight="false" outlineLevel="0" collapsed="false">
      <c r="A11" s="35" t="n">
        <v>8331</v>
      </c>
      <c r="B11" s="32" t="s">
        <v>23</v>
      </c>
      <c r="C11" s="33" t="s">
        <v>24</v>
      </c>
      <c r="D11" s="34" t="n">
        <f aca="false">SUMIF(Receipts!D$5:D$223,C11,Receipts!I$5:I$223)</f>
        <v>69995</v>
      </c>
      <c r="E11" s="40"/>
      <c r="F11" s="31" t="n">
        <v>8275</v>
      </c>
      <c r="G11" s="36" t="s">
        <v>25</v>
      </c>
      <c r="H11" s="37" t="s">
        <v>24</v>
      </c>
      <c r="I11" s="34" t="n">
        <f aca="false">SUMIF(Payments!F$5:F$693,H11,Payments!K$5:K$693)</f>
        <v>3745</v>
      </c>
      <c r="J11" s="38"/>
      <c r="K11" s="39" t="n">
        <f aca="false">+I11-F11</f>
        <v>-4530</v>
      </c>
      <c r="L11" s="42" t="s">
        <v>26</v>
      </c>
      <c r="N11" s="41"/>
    </row>
    <row r="12" customFormat="false" ht="12.75" hidden="false" customHeight="false" outlineLevel="0" collapsed="false">
      <c r="A12" s="35" t="n">
        <v>487.21</v>
      </c>
      <c r="B12" s="32" t="s">
        <v>27</v>
      </c>
      <c r="C12" s="33" t="s">
        <v>28</v>
      </c>
      <c r="D12" s="34" t="n">
        <f aca="false">SUMIF(Receipts!D$5:D$223,C12,Receipts!I$5:I$223)</f>
        <v>0</v>
      </c>
      <c r="E12" s="40"/>
      <c r="F12" s="31" t="n">
        <v>1027.5</v>
      </c>
      <c r="G12" s="36" t="s">
        <v>29</v>
      </c>
      <c r="H12" s="37" t="s">
        <v>28</v>
      </c>
      <c r="I12" s="34" t="n">
        <f aca="false">SUMIF(Payments!F$5:F$693,H12,Payments!K$5:K$693)</f>
        <v>842.5</v>
      </c>
      <c r="J12" s="38"/>
      <c r="K12" s="39" t="n">
        <f aca="false">+I12-F12</f>
        <v>-185</v>
      </c>
    </row>
    <row r="13" customFormat="false" ht="12.75" hidden="false" customHeight="false" outlineLevel="0" collapsed="false">
      <c r="A13" s="35"/>
      <c r="B13" s="40"/>
      <c r="C13" s="43"/>
      <c r="D13" s="44"/>
      <c r="E13" s="40"/>
      <c r="F13" s="31" t="n">
        <v>0</v>
      </c>
      <c r="G13" s="36" t="s">
        <v>30</v>
      </c>
      <c r="H13" s="37" t="s">
        <v>31</v>
      </c>
      <c r="I13" s="34" t="n">
        <f aca="false">SUMIF(Payments!F$5:F$693,H13,Payments!K$5:K$693)</f>
        <v>0</v>
      </c>
      <c r="J13" s="38"/>
      <c r="K13" s="39" t="n">
        <f aca="false">+I13-F13</f>
        <v>0</v>
      </c>
    </row>
    <row r="14" customFormat="false" ht="12.75" hidden="false" customHeight="false" outlineLevel="0" collapsed="false">
      <c r="A14" s="35"/>
      <c r="B14" s="32"/>
      <c r="C14" s="33"/>
      <c r="D14" s="44"/>
      <c r="E14" s="40"/>
      <c r="F14" s="31" t="n">
        <v>1275.16</v>
      </c>
      <c r="G14" s="36" t="s">
        <v>32</v>
      </c>
      <c r="H14" s="37" t="s">
        <v>33</v>
      </c>
      <c r="I14" s="34" t="n">
        <f aca="false">SUMIF(Payments!F$5:F$693,H14,Payments!K$5:K$693)</f>
        <v>1933.15</v>
      </c>
      <c r="J14" s="38"/>
      <c r="K14" s="39" t="n">
        <f aca="false">+I14-F14</f>
        <v>657.99</v>
      </c>
      <c r="L14" s="42" t="s">
        <v>34</v>
      </c>
    </row>
    <row r="15" customFormat="false" ht="12.75" hidden="false" customHeight="false" outlineLevel="0" collapsed="false">
      <c r="A15" s="35"/>
      <c r="B15" s="40"/>
      <c r="C15" s="43"/>
      <c r="D15" s="44"/>
      <c r="E15" s="40"/>
      <c r="F15" s="31" t="n">
        <v>510</v>
      </c>
      <c r="G15" s="36" t="s">
        <v>35</v>
      </c>
      <c r="H15" s="37" t="s">
        <v>36</v>
      </c>
      <c r="I15" s="34" t="n">
        <f aca="false">SUMIF(Payments!F$5:F$693,H15,Payments!K$5:K$693)</f>
        <v>510</v>
      </c>
      <c r="J15" s="38"/>
      <c r="K15" s="39" t="n">
        <f aca="false">+I15-F15</f>
        <v>0</v>
      </c>
    </row>
    <row r="16" customFormat="false" ht="12.75" hidden="false" customHeight="false" outlineLevel="0" collapsed="false">
      <c r="A16" s="35"/>
      <c r="B16" s="40"/>
      <c r="C16" s="43"/>
      <c r="D16" s="44"/>
      <c r="E16" s="40"/>
      <c r="F16" s="31" t="n">
        <v>716</v>
      </c>
      <c r="G16" s="36" t="s">
        <v>37</v>
      </c>
      <c r="H16" s="37" t="s">
        <v>38</v>
      </c>
      <c r="I16" s="34" t="n">
        <f aca="false">SUMIF(Payments!F$5:F$693,H16,Payments!K$5:K$693)</f>
        <v>1948.19</v>
      </c>
      <c r="J16" s="38"/>
      <c r="K16" s="39" t="n">
        <f aca="false">+I16-F16</f>
        <v>1232.19</v>
      </c>
      <c r="L16" s="42" t="s">
        <v>39</v>
      </c>
    </row>
    <row r="17" customFormat="false" ht="12.75" hidden="false" customHeight="false" outlineLevel="0" collapsed="false">
      <c r="A17" s="35"/>
      <c r="B17" s="40"/>
      <c r="C17" s="43"/>
      <c r="D17" s="44"/>
      <c r="E17" s="40"/>
      <c r="F17" s="31" t="n">
        <v>3214</v>
      </c>
      <c r="G17" s="36" t="s">
        <v>40</v>
      </c>
      <c r="H17" s="37" t="s">
        <v>41</v>
      </c>
      <c r="I17" s="34" t="n">
        <f aca="false">SUMIF(Payments!F$5:F$693,H17,Payments!K$5:K$693)</f>
        <v>2389.86</v>
      </c>
      <c r="J17" s="38"/>
      <c r="K17" s="39" t="n">
        <f aca="false">+I17-F17</f>
        <v>-824.14</v>
      </c>
      <c r="L17" s="42" t="s">
        <v>42</v>
      </c>
    </row>
    <row r="18" customFormat="false" ht="12.75" hidden="false" customHeight="false" outlineLevel="0" collapsed="false">
      <c r="A18" s="34"/>
      <c r="B18" s="40"/>
      <c r="C18" s="43"/>
      <c r="D18" s="44"/>
      <c r="E18" s="40"/>
      <c r="F18" s="31" t="n">
        <v>3470</v>
      </c>
      <c r="G18" s="36" t="s">
        <v>43</v>
      </c>
      <c r="H18" s="37" t="s">
        <v>44</v>
      </c>
      <c r="I18" s="34" t="n">
        <f aca="false">SUMIF(Payments!F$5:F$693,H18,Payments!K$5:K$693)</f>
        <v>4200</v>
      </c>
      <c r="J18" s="38"/>
      <c r="K18" s="39" t="n">
        <f aca="false">+I18-F18</f>
        <v>730</v>
      </c>
      <c r="L18" s="42" t="s">
        <v>45</v>
      </c>
    </row>
    <row r="19" customFormat="false" ht="12.75" hidden="false" customHeight="false" outlineLevel="0" collapsed="false">
      <c r="A19" s="35"/>
      <c r="B19" s="40"/>
      <c r="C19" s="43"/>
      <c r="D19" s="44"/>
      <c r="E19" s="40"/>
      <c r="F19" s="31" t="n">
        <v>166.53</v>
      </c>
      <c r="G19" s="36" t="s">
        <v>46</v>
      </c>
      <c r="H19" s="37" t="s">
        <v>47</v>
      </c>
      <c r="I19" s="34" t="n">
        <f aca="false">SUMIF(Payments!F$5:F$693,H19,Payments!K$5:K$693)</f>
        <v>0</v>
      </c>
      <c r="J19" s="38"/>
      <c r="K19" s="39" t="n">
        <f aca="false">+I19-F19</f>
        <v>-166.53</v>
      </c>
      <c r="L19" s="42" t="s">
        <v>48</v>
      </c>
    </row>
    <row r="20" customFormat="false" ht="13.5" hidden="false" customHeight="false" outlineLevel="0" collapsed="false">
      <c r="A20" s="35"/>
      <c r="B20" s="40"/>
      <c r="C20" s="43"/>
      <c r="D20" s="44"/>
      <c r="E20" s="40"/>
      <c r="F20" s="31" t="n">
        <v>192.44</v>
      </c>
      <c r="G20" s="36" t="s">
        <v>49</v>
      </c>
      <c r="H20" s="37" t="s">
        <v>50</v>
      </c>
      <c r="I20" s="34" t="n">
        <f aca="false">SUMIF(Payments!F$5:F$693,H20,Payments!K$5:K$693)</f>
        <v>20.25</v>
      </c>
      <c r="J20" s="38"/>
      <c r="K20" s="39" t="n">
        <f aca="false">+I20-F20</f>
        <v>-172.19</v>
      </c>
      <c r="L20" s="42" t="s">
        <v>51</v>
      </c>
      <c r="P20" s="45"/>
    </row>
    <row r="21" customFormat="false" ht="13.5" hidden="false" customHeight="false" outlineLevel="0" collapsed="false">
      <c r="A21" s="35"/>
      <c r="B21" s="40"/>
      <c r="C21" s="43"/>
      <c r="D21" s="44"/>
      <c r="E21" s="40"/>
      <c r="F21" s="31" t="n">
        <v>10663</v>
      </c>
      <c r="G21" s="36" t="s">
        <v>52</v>
      </c>
      <c r="H21" s="37" t="s">
        <v>53</v>
      </c>
      <c r="I21" s="34" t="n">
        <f aca="false">SUMIF(Payments!F$5:F$693,H21,Payments!K$5:K$693)</f>
        <v>90544.36</v>
      </c>
      <c r="J21" s="38"/>
      <c r="K21" s="39" t="n">
        <f aca="false">+I21-F21</f>
        <v>79881.36</v>
      </c>
    </row>
    <row r="22" customFormat="false" ht="12.75" hidden="false" customHeight="false" outlineLevel="0" collapsed="false">
      <c r="A22" s="35"/>
      <c r="B22" s="40"/>
      <c r="C22" s="43"/>
      <c r="D22" s="44"/>
      <c r="E22" s="40"/>
      <c r="F22" s="31"/>
      <c r="G22" s="36" t="s">
        <v>54</v>
      </c>
      <c r="H22" s="37"/>
      <c r="I22" s="34" t="n">
        <f aca="false">+Payments!L98</f>
        <v>6075.56</v>
      </c>
      <c r="J22" s="38"/>
      <c r="K22" s="46"/>
    </row>
    <row r="23" customFormat="false" ht="12.75" hidden="false" customHeight="false" outlineLevel="0" collapsed="false">
      <c r="A23" s="35"/>
      <c r="B23" s="40"/>
      <c r="C23" s="43"/>
      <c r="D23" s="44"/>
      <c r="E23" s="40"/>
      <c r="F23" s="31"/>
      <c r="G23" s="47"/>
      <c r="H23" s="48"/>
      <c r="I23" s="34"/>
      <c r="J23" s="38"/>
      <c r="K23" s="46"/>
    </row>
    <row r="24" customFormat="false" ht="12.75" hidden="false" customHeight="false" outlineLevel="0" collapsed="false">
      <c r="A24" s="35"/>
      <c r="B24" s="40"/>
      <c r="C24" s="43"/>
      <c r="D24" s="44"/>
      <c r="E24" s="40"/>
      <c r="F24" s="35"/>
      <c r="G24" s="38"/>
      <c r="H24" s="49"/>
      <c r="I24" s="34"/>
      <c r="J24" s="38"/>
      <c r="K24" s="46"/>
    </row>
    <row r="25" customFormat="false" ht="13.5" hidden="false" customHeight="false" outlineLevel="0" collapsed="false">
      <c r="A25" s="50"/>
      <c r="B25" s="40"/>
      <c r="C25" s="43"/>
      <c r="D25" s="35" t="n">
        <f aca="false">SUM(D6:D24)</f>
        <v>117847.2</v>
      </c>
      <c r="E25" s="40"/>
      <c r="F25" s="50"/>
      <c r="G25" s="38"/>
      <c r="H25" s="49"/>
      <c r="I25" s="45" t="n">
        <f aca="false">SUM(I6:I22)</f>
        <v>127189.21</v>
      </c>
      <c r="J25" s="38"/>
      <c r="K25" s="46"/>
    </row>
    <row r="26" customFormat="false" ht="13.5" hidden="false" customHeight="false" outlineLevel="0" collapsed="false">
      <c r="A26" s="35"/>
      <c r="B26" s="40"/>
      <c r="C26" s="43"/>
      <c r="D26" s="44"/>
      <c r="E26" s="40"/>
      <c r="F26" s="35"/>
      <c r="G26" s="38"/>
      <c r="H26" s="49"/>
      <c r="I26" s="34"/>
      <c r="J26" s="38"/>
      <c r="K26" s="46"/>
    </row>
    <row r="27" customFormat="false" ht="12.75" hidden="false" customHeight="false" outlineLevel="0" collapsed="false">
      <c r="A27" s="2"/>
      <c r="D27" s="51"/>
      <c r="F27" s="2"/>
      <c r="G27" s="46"/>
      <c r="H27" s="52"/>
      <c r="I27" s="34"/>
      <c r="J27" s="46"/>
      <c r="K27" s="46"/>
    </row>
    <row r="28" s="40" customFormat="true" ht="12" hidden="false" customHeight="false" outlineLevel="0" collapsed="false">
      <c r="A28" s="35"/>
      <c r="B28" s="12" t="s">
        <v>55</v>
      </c>
      <c r="C28" s="13"/>
      <c r="D28" s="44"/>
      <c r="F28" s="35"/>
      <c r="G28" s="38"/>
      <c r="H28" s="49"/>
      <c r="I28" s="34"/>
      <c r="J28" s="38"/>
      <c r="K28" s="38"/>
    </row>
    <row r="29" s="40" customFormat="true" ht="12" hidden="false" customHeight="false" outlineLevel="0" collapsed="false">
      <c r="A29" s="35"/>
      <c r="B29" s="12"/>
      <c r="C29" s="13"/>
      <c r="D29" s="44"/>
      <c r="F29" s="35"/>
      <c r="G29" s="38"/>
      <c r="H29" s="49"/>
      <c r="I29" s="34"/>
      <c r="J29" s="38"/>
      <c r="K29" s="38"/>
      <c r="N29" s="35"/>
    </row>
    <row r="30" s="40" customFormat="true" ht="11.25" hidden="false" customHeight="false" outlineLevel="0" collapsed="false">
      <c r="A30" s="31"/>
      <c r="B30" s="53" t="s">
        <v>56</v>
      </c>
      <c r="C30" s="37"/>
      <c r="D30" s="44" t="n">
        <f aca="false">14503.73+10830.29-105-350</f>
        <v>24879.02</v>
      </c>
      <c r="F30" s="35"/>
      <c r="G30" s="38" t="s">
        <v>57</v>
      </c>
      <c r="H30" s="49"/>
      <c r="I30" s="31"/>
      <c r="J30" s="38"/>
      <c r="K30" s="38"/>
    </row>
    <row r="31" s="40" customFormat="true" ht="11.25" hidden="false" customHeight="false" outlineLevel="0" collapsed="false">
      <c r="A31" s="31"/>
      <c r="B31" s="53" t="s">
        <v>58</v>
      </c>
      <c r="C31" s="37"/>
      <c r="D31" s="44" t="n">
        <f aca="false">+Receipts!I24</f>
        <v>117847.2</v>
      </c>
      <c r="F31" s="44"/>
      <c r="G31" s="36"/>
      <c r="H31" s="37"/>
      <c r="I31" s="34"/>
      <c r="J31" s="38"/>
      <c r="K31" s="38"/>
      <c r="N31" s="35"/>
    </row>
    <row r="32" s="40" customFormat="true" ht="11.25" hidden="false" customHeight="false" outlineLevel="0" collapsed="false">
      <c r="A32" s="31"/>
      <c r="B32" s="53" t="s">
        <v>59</v>
      </c>
      <c r="C32" s="37"/>
      <c r="D32" s="44" t="n">
        <f aca="false">+Payments!M98</f>
        <v>127189.21</v>
      </c>
      <c r="F32" s="35"/>
      <c r="G32" s="36"/>
      <c r="H32" s="37"/>
      <c r="I32" s="34"/>
      <c r="J32" s="31"/>
      <c r="K32" s="38"/>
    </row>
    <row r="33" s="40" customFormat="true" ht="11.25" hidden="false" customHeight="false" outlineLevel="0" collapsed="false">
      <c r="A33" s="31"/>
      <c r="B33" s="53"/>
      <c r="C33" s="49"/>
      <c r="D33" s="44"/>
      <c r="F33" s="35"/>
      <c r="G33" s="36"/>
      <c r="H33" s="37"/>
      <c r="I33" s="34"/>
      <c r="J33" s="38"/>
      <c r="K33" s="31"/>
    </row>
    <row r="34" s="40" customFormat="true" ht="11.25" hidden="false" customHeight="false" outlineLevel="0" collapsed="false">
      <c r="A34" s="38"/>
      <c r="B34" s="54"/>
      <c r="C34" s="49"/>
      <c r="D34" s="44"/>
      <c r="G34" s="38"/>
      <c r="H34" s="49"/>
      <c r="I34" s="31"/>
      <c r="J34" s="38"/>
      <c r="K34" s="38"/>
    </row>
    <row r="35" s="40" customFormat="true" ht="12" hidden="false" customHeight="false" outlineLevel="0" collapsed="false">
      <c r="A35" s="38"/>
      <c r="B35" s="53"/>
      <c r="C35" s="37"/>
      <c r="D35" s="45" t="n">
        <f aca="false">+D30+D31-D32</f>
        <v>15537.01</v>
      </c>
      <c r="E35" s="35"/>
      <c r="G35" s="55"/>
      <c r="H35" s="56"/>
      <c r="I35" s="34"/>
      <c r="J35" s="31"/>
      <c r="K35" s="38"/>
    </row>
    <row r="36" s="40" customFormat="true" ht="12" hidden="false" customHeight="false" outlineLevel="0" collapsed="false">
      <c r="A36" s="38"/>
      <c r="B36" s="38"/>
      <c r="C36" s="49"/>
      <c r="D36" s="44"/>
      <c r="G36" s="55"/>
      <c r="H36" s="56"/>
      <c r="I36" s="31"/>
      <c r="J36" s="31"/>
      <c r="K36" s="31"/>
    </row>
    <row r="37" s="40" customFormat="true" ht="11.25" hidden="false" customHeight="false" outlineLevel="0" collapsed="false">
      <c r="A37" s="38"/>
      <c r="B37" s="38"/>
      <c r="C37" s="49"/>
      <c r="D37" s="35"/>
      <c r="G37" s="55"/>
      <c r="H37" s="56"/>
      <c r="I37" s="31"/>
      <c r="J37" s="38"/>
      <c r="K37" s="38"/>
    </row>
    <row r="38" s="40" customFormat="true" ht="12" hidden="false" customHeight="false" outlineLevel="0" collapsed="false">
      <c r="A38" s="38"/>
      <c r="B38" s="16" t="s">
        <v>60</v>
      </c>
      <c r="C38" s="37"/>
      <c r="D38" s="44"/>
      <c r="E38" s="32"/>
      <c r="G38" s="55"/>
      <c r="H38" s="56"/>
      <c r="I38" s="31"/>
      <c r="J38" s="38"/>
      <c r="K38" s="38"/>
    </row>
    <row r="39" customFormat="false" ht="12.75" hidden="false" customHeight="false" outlineLevel="0" collapsed="false">
      <c r="A39" s="40"/>
      <c r="B39" s="53" t="s">
        <v>61</v>
      </c>
      <c r="C39" s="33"/>
      <c r="D39" s="57" t="n">
        <v>5396.54</v>
      </c>
      <c r="E39" s="32"/>
      <c r="F39" s="40"/>
      <c r="G39" s="58"/>
      <c r="H39" s="59"/>
      <c r="I39" s="31"/>
      <c r="J39" s="46"/>
      <c r="K39" s="46"/>
    </row>
    <row r="40" customFormat="false" ht="12.75" hidden="false" customHeight="false" outlineLevel="0" collapsed="false">
      <c r="A40" s="40"/>
      <c r="B40" s="53" t="s">
        <v>62</v>
      </c>
      <c r="C40" s="33"/>
      <c r="D40" s="44" t="n">
        <v>10840.47</v>
      </c>
      <c r="E40" s="32"/>
      <c r="F40" s="40"/>
      <c r="G40" s="58"/>
      <c r="H40" s="59"/>
      <c r="I40" s="39"/>
      <c r="J40" s="46"/>
      <c r="K40" s="46"/>
      <c r="L40" s="46"/>
    </row>
    <row r="41" customFormat="false" ht="12.75" hidden="false" customHeight="false" outlineLevel="0" collapsed="false">
      <c r="A41" s="40"/>
      <c r="B41" s="53"/>
      <c r="C41" s="33"/>
      <c r="D41" s="44"/>
      <c r="E41" s="32"/>
      <c r="F41" s="40"/>
      <c r="G41" s="58"/>
      <c r="H41" s="59"/>
      <c r="I41" s="39"/>
      <c r="J41" s="46"/>
    </row>
    <row r="42" customFormat="false" ht="12.75" hidden="false" customHeight="false" outlineLevel="0" collapsed="false">
      <c r="A42" s="40"/>
      <c r="B42" s="60" t="s">
        <v>63</v>
      </c>
      <c r="C42" s="33"/>
      <c r="D42" s="44"/>
      <c r="E42" s="32"/>
      <c r="F42" s="40"/>
      <c r="G42" s="58"/>
      <c r="H42" s="59"/>
      <c r="I42" s="39"/>
      <c r="J42" s="46"/>
      <c r="K42" s="46"/>
    </row>
    <row r="43" customFormat="false" ht="12.75" hidden="false" customHeight="false" outlineLevel="0" collapsed="false">
      <c r="A43" s="40"/>
      <c r="B43" s="40"/>
      <c r="C43" s="33"/>
      <c r="D43" s="44"/>
      <c r="E43" s="32"/>
      <c r="F43" s="40"/>
      <c r="G43" s="58"/>
      <c r="H43" s="59"/>
      <c r="I43" s="39"/>
      <c r="J43" s="46"/>
      <c r="K43" s="46"/>
    </row>
    <row r="44" customFormat="false" ht="12.75" hidden="false" customHeight="false" outlineLevel="0" collapsed="false">
      <c r="A44" s="40"/>
      <c r="B44" s="61"/>
      <c r="C44" s="33"/>
      <c r="D44" s="44"/>
      <c r="E44" s="32"/>
      <c r="F44" s="40"/>
      <c r="G44" s="58"/>
      <c r="H44" s="59"/>
      <c r="I44" s="39"/>
      <c r="J44" s="46"/>
      <c r="K44" s="46"/>
    </row>
    <row r="45" customFormat="false" ht="12.75" hidden="false" customHeight="false" outlineLevel="0" collapsed="false">
      <c r="A45" s="40"/>
      <c r="B45" s="61"/>
      <c r="C45" s="33"/>
      <c r="D45" s="44"/>
      <c r="E45" s="32"/>
      <c r="F45" s="40"/>
      <c r="G45" s="58"/>
      <c r="H45" s="59"/>
      <c r="I45" s="39"/>
      <c r="J45" s="46"/>
      <c r="K45" s="46"/>
    </row>
    <row r="46" customFormat="false" ht="12.75" hidden="false" customHeight="false" outlineLevel="0" collapsed="false">
      <c r="A46" s="40"/>
      <c r="B46" s="61" t="n">
        <v>401776</v>
      </c>
      <c r="C46" s="33"/>
      <c r="D46" s="44" t="n">
        <v>350</v>
      </c>
      <c r="E46" s="32"/>
      <c r="F46" s="40"/>
      <c r="G46" s="58"/>
      <c r="H46" s="59"/>
      <c r="I46" s="39"/>
      <c r="J46" s="46"/>
      <c r="K46" s="46"/>
    </row>
    <row r="47" customFormat="false" ht="12.75" hidden="false" customHeight="false" outlineLevel="0" collapsed="false">
      <c r="A47" s="40"/>
      <c r="B47" s="61" t="n">
        <v>401782</v>
      </c>
      <c r="C47" s="33"/>
      <c r="D47" s="44" t="n">
        <v>350</v>
      </c>
      <c r="E47" s="32"/>
      <c r="F47" s="40"/>
      <c r="G47" s="58"/>
      <c r="H47" s="59"/>
      <c r="I47" s="39"/>
      <c r="J47" s="46"/>
      <c r="K47" s="46"/>
    </row>
    <row r="48" customFormat="false" ht="12.75" hidden="false" customHeight="false" outlineLevel="0" collapsed="false">
      <c r="A48" s="40"/>
      <c r="B48" s="61"/>
      <c r="C48" s="33"/>
      <c r="D48" s="44"/>
      <c r="E48" s="32"/>
      <c r="F48" s="40"/>
      <c r="G48" s="58"/>
      <c r="H48" s="59"/>
      <c r="I48" s="39"/>
      <c r="J48" s="46"/>
      <c r="K48" s="46"/>
    </row>
    <row r="49" customFormat="false" ht="12.75" hidden="false" customHeight="false" outlineLevel="0" collapsed="false">
      <c r="A49" s="40"/>
      <c r="B49" s="61"/>
      <c r="C49" s="33"/>
      <c r="D49" s="44"/>
      <c r="E49" s="32"/>
      <c r="F49" s="40"/>
      <c r="G49" s="58"/>
      <c r="H49" s="59"/>
      <c r="I49" s="39"/>
      <c r="J49" s="46"/>
      <c r="K49" s="46"/>
    </row>
    <row r="50" customFormat="false" ht="0.75" hidden="false" customHeight="true" outlineLevel="0" collapsed="false">
      <c r="A50" s="40"/>
      <c r="B50" s="40"/>
      <c r="D50" s="44"/>
      <c r="E50" s="32"/>
      <c r="F50" s="40"/>
      <c r="G50" s="58"/>
      <c r="H50" s="59"/>
      <c r="I50" s="39"/>
      <c r="J50" s="46"/>
      <c r="K50" s="46"/>
    </row>
    <row r="51" customFormat="false" ht="12.75" hidden="false" customHeight="false" outlineLevel="0" collapsed="false">
      <c r="A51" s="40"/>
      <c r="B51" s="61"/>
      <c r="C51" s="33"/>
      <c r="D51" s="44"/>
      <c r="E51" s="32"/>
      <c r="F51" s="40"/>
      <c r="G51" s="58"/>
      <c r="H51" s="59"/>
      <c r="I51" s="39"/>
      <c r="J51" s="46"/>
      <c r="K51" s="46"/>
    </row>
    <row r="52" customFormat="false" ht="13.5" hidden="false" customHeight="false" outlineLevel="0" collapsed="false">
      <c r="A52" s="40"/>
      <c r="B52" s="41"/>
      <c r="C52" s="62"/>
      <c r="D52" s="63" t="n">
        <f aca="false">+D39+D40-D43-D44-D45-D46-D47-D48-D49</f>
        <v>15537.01</v>
      </c>
      <c r="E52" s="40"/>
      <c r="G52" s="58"/>
      <c r="H52" s="59"/>
      <c r="I52" s="39"/>
      <c r="J52" s="46"/>
      <c r="K52" s="46"/>
    </row>
    <row r="53" customFormat="false" ht="13.5" hidden="false" customHeight="false" outlineLevel="0" collapsed="false"/>
    <row r="54" customFormat="false" ht="12.75" hidden="false" customHeight="false" outlineLevel="0" collapsed="false">
      <c r="B54" s="64"/>
    </row>
    <row r="55" customFormat="false" ht="12.75" hidden="false" customHeight="false" outlineLevel="0" collapsed="false">
      <c r="B55" s="41"/>
      <c r="C55" s="62"/>
      <c r="D55" s="51"/>
      <c r="E55" s="41"/>
    </row>
    <row r="56" customFormat="false" ht="12.75" hidden="false" customHeight="false" outlineLevel="0" collapsed="false">
      <c r="B56" s="41"/>
      <c r="C56" s="62"/>
      <c r="D56" s="51"/>
      <c r="E56" s="41"/>
    </row>
    <row r="57" customFormat="false" ht="12.75" hidden="false" customHeight="false" outlineLevel="0" collapsed="false">
      <c r="B57" s="41"/>
      <c r="C57" s="62"/>
      <c r="D57" s="51"/>
      <c r="E57" s="41"/>
    </row>
    <row r="58" customFormat="false" ht="12.75" hidden="false" customHeight="false" outlineLevel="0" collapsed="false">
      <c r="B58" s="41"/>
      <c r="C58" s="62"/>
      <c r="D58" s="51"/>
      <c r="E58" s="41"/>
    </row>
  </sheetData>
  <printOptions headings="false" gridLines="true" gridLinesSet="true" horizontalCentered="false" verticalCentered="false"/>
  <pageMargins left="0.236111111111111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3" ySplit="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1.56"/>
    <col collapsed="false" customWidth="true" hidden="false" outlineLevel="0" max="3" min="3" style="0" width="19.28"/>
    <col collapsed="false" customWidth="true" hidden="false" outlineLevel="0" max="4" min="4" style="1" width="7.7"/>
    <col collapsed="false" customWidth="true" hidden="false" outlineLevel="0" max="5" min="5" style="0" width="9.28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11.42"/>
    <col collapsed="false" customWidth="true" hidden="false" outlineLevel="0" max="9" min="9" style="0" width="13.99"/>
  </cols>
  <sheetData>
    <row r="1" s="5" customFormat="true" ht="12.75" hidden="false" customHeight="false" outlineLevel="0" collapsed="false">
      <c r="A1" s="41" t="s">
        <v>64</v>
      </c>
      <c r="B1" s="41"/>
      <c r="C1" s="65"/>
      <c r="D1" s="66"/>
      <c r="E1" s="65" t="s">
        <v>65</v>
      </c>
      <c r="F1" s="65"/>
      <c r="G1" s="65" t="s">
        <v>66</v>
      </c>
      <c r="H1" s="65"/>
      <c r="I1" s="65"/>
      <c r="J1" s="51"/>
      <c r="K1" s="67"/>
      <c r="L1" s="12"/>
    </row>
    <row r="2" s="5" customFormat="true" ht="12.75" hidden="false" customHeight="false" outlineLevel="0" collapsed="false">
      <c r="A2" s="68"/>
      <c r="B2" s="68"/>
      <c r="C2" s="69"/>
      <c r="D2" s="70"/>
      <c r="E2" s="65"/>
      <c r="F2" s="69"/>
      <c r="G2" s="69"/>
      <c r="H2" s="69"/>
      <c r="I2" s="69" t="s">
        <v>67</v>
      </c>
      <c r="J2" s="71"/>
      <c r="K2" s="8"/>
    </row>
    <row r="3" s="5" customFormat="true" ht="12.75" hidden="false" customHeight="false" outlineLevel="0" collapsed="false">
      <c r="A3" s="41" t="s">
        <v>68</v>
      </c>
      <c r="B3" s="41" t="s">
        <v>69</v>
      </c>
      <c r="C3" s="51" t="s">
        <v>70</v>
      </c>
      <c r="D3" s="66" t="s">
        <v>71</v>
      </c>
      <c r="E3" s="51" t="s">
        <v>72</v>
      </c>
      <c r="F3" s="51" t="s">
        <v>73</v>
      </c>
      <c r="G3" s="51" t="s">
        <v>74</v>
      </c>
      <c r="H3" s="51" t="s">
        <v>75</v>
      </c>
      <c r="I3" s="51" t="s">
        <v>76</v>
      </c>
      <c r="J3" s="51"/>
      <c r="K3" s="67"/>
      <c r="L3" s="12"/>
    </row>
    <row r="4" s="40" customFormat="true" ht="12.75" hidden="false" customHeight="false" outlineLevel="0" collapsed="false">
      <c r="A4" s="42"/>
      <c r="B4" s="42"/>
      <c r="C4" s="42"/>
      <c r="D4" s="72"/>
      <c r="E4" s="42"/>
      <c r="F4" s="42"/>
      <c r="G4" s="42"/>
      <c r="H4" s="41" t="s">
        <v>77</v>
      </c>
      <c r="I4" s="42"/>
      <c r="J4" s="42"/>
    </row>
    <row r="5" s="40" customFormat="true" ht="12.75" hidden="false" customHeight="false" outlineLevel="0" collapsed="false">
      <c r="A5" s="42" t="s">
        <v>78</v>
      </c>
      <c r="B5" s="42" t="s">
        <v>79</v>
      </c>
      <c r="C5" s="71" t="s">
        <v>80</v>
      </c>
      <c r="D5" s="70" t="s">
        <v>12</v>
      </c>
      <c r="E5" s="71"/>
      <c r="F5" s="71" t="n">
        <v>5.09</v>
      </c>
      <c r="G5" s="71"/>
      <c r="H5" s="71"/>
      <c r="I5" s="71" t="n">
        <v>5.09</v>
      </c>
      <c r="J5" s="71"/>
      <c r="K5" s="35"/>
    </row>
    <row r="6" s="40" customFormat="true" ht="12.75" hidden="false" customHeight="false" outlineLevel="0" collapsed="false">
      <c r="A6" s="42" t="s">
        <v>81</v>
      </c>
      <c r="B6" s="42" t="s">
        <v>82</v>
      </c>
      <c r="C6" s="42" t="s">
        <v>83</v>
      </c>
      <c r="D6" s="72" t="s">
        <v>9</v>
      </c>
      <c r="F6" s="71" t="n">
        <v>14500</v>
      </c>
      <c r="G6" s="71"/>
      <c r="H6" s="71"/>
      <c r="I6" s="71" t="n">
        <v>14500</v>
      </c>
      <c r="J6" s="71"/>
      <c r="K6" s="35"/>
    </row>
    <row r="7" s="40" customFormat="true" ht="12" hidden="false" customHeight="true" outlineLevel="0" collapsed="false">
      <c r="A7" s="42" t="s">
        <v>84</v>
      </c>
      <c r="B7" s="42" t="s">
        <v>85</v>
      </c>
      <c r="C7" s="71" t="s">
        <v>86</v>
      </c>
      <c r="D7" s="70" t="s">
        <v>24</v>
      </c>
      <c r="F7" s="71" t="n">
        <v>67995</v>
      </c>
      <c r="G7" s="71"/>
      <c r="H7" s="71"/>
      <c r="I7" s="71" t="n">
        <v>67995</v>
      </c>
      <c r="J7" s="71"/>
      <c r="K7" s="35"/>
    </row>
    <row r="8" s="40" customFormat="true" ht="12.75" hidden="false" customHeight="false" outlineLevel="0" collapsed="false">
      <c r="A8" s="42" t="s">
        <v>87</v>
      </c>
      <c r="B8" s="42" t="s">
        <v>88</v>
      </c>
      <c r="C8" s="71" t="s">
        <v>89</v>
      </c>
      <c r="D8" s="72" t="s">
        <v>21</v>
      </c>
      <c r="F8" s="71" t="n">
        <v>540</v>
      </c>
      <c r="G8" s="71"/>
      <c r="H8" s="71"/>
      <c r="I8" s="71" t="n">
        <v>540</v>
      </c>
      <c r="J8" s="71"/>
      <c r="K8" s="35"/>
    </row>
    <row r="9" s="40" customFormat="true" ht="12.75" hidden="false" customHeight="false" outlineLevel="0" collapsed="false">
      <c r="A9" s="42" t="s">
        <v>90</v>
      </c>
      <c r="B9" s="42" t="s">
        <v>91</v>
      </c>
      <c r="C9" s="71" t="s">
        <v>14</v>
      </c>
      <c r="D9" s="70" t="s">
        <v>15</v>
      </c>
      <c r="F9" s="71" t="n">
        <v>70</v>
      </c>
      <c r="G9" s="71"/>
      <c r="H9" s="71"/>
      <c r="I9" s="71" t="n">
        <v>70</v>
      </c>
      <c r="J9" s="71"/>
      <c r="K9" s="35"/>
    </row>
    <row r="10" s="40" customFormat="true" ht="12.75" hidden="false" customHeight="false" outlineLevel="0" collapsed="false">
      <c r="A10" s="42" t="s">
        <v>92</v>
      </c>
      <c r="B10" s="42" t="s">
        <v>79</v>
      </c>
      <c r="C10" s="71" t="s">
        <v>80</v>
      </c>
      <c r="D10" s="70" t="s">
        <v>12</v>
      </c>
      <c r="F10" s="71" t="n">
        <v>1.75</v>
      </c>
      <c r="G10" s="71"/>
      <c r="H10" s="71"/>
      <c r="I10" s="71" t="n">
        <v>1.75</v>
      </c>
      <c r="J10" s="71"/>
      <c r="K10" s="35"/>
    </row>
    <row r="11" s="40" customFormat="true" ht="12.75" hidden="false" customHeight="false" outlineLevel="0" collapsed="false">
      <c r="A11" s="42" t="s">
        <v>93</v>
      </c>
      <c r="B11" s="42" t="s">
        <v>94</v>
      </c>
      <c r="C11" s="71" t="s">
        <v>95</v>
      </c>
      <c r="D11" s="70" t="s">
        <v>18</v>
      </c>
      <c r="G11" s="71"/>
      <c r="H11" s="71" t="n">
        <v>6001.32</v>
      </c>
      <c r="I11" s="71" t="n">
        <v>6001.32</v>
      </c>
      <c r="J11" s="71"/>
      <c r="K11" s="35"/>
      <c r="L11" s="35"/>
    </row>
    <row r="12" s="40" customFormat="true" ht="12.75" hidden="false" customHeight="false" outlineLevel="0" collapsed="false">
      <c r="A12" s="42" t="s">
        <v>96</v>
      </c>
      <c r="B12" s="42" t="s">
        <v>94</v>
      </c>
      <c r="C12" s="71" t="s">
        <v>95</v>
      </c>
      <c r="D12" s="70" t="s">
        <v>18</v>
      </c>
      <c r="G12" s="71"/>
      <c r="H12" s="71" t="n">
        <v>11251.56</v>
      </c>
      <c r="I12" s="71" t="n">
        <v>11251.56</v>
      </c>
      <c r="J12" s="71"/>
      <c r="K12" s="35"/>
    </row>
    <row r="13" s="40" customFormat="true" ht="12.75" hidden="false" customHeight="false" outlineLevel="0" collapsed="false">
      <c r="A13" s="42" t="s">
        <v>97</v>
      </c>
      <c r="B13" s="42" t="s">
        <v>85</v>
      </c>
      <c r="C13" s="71" t="s">
        <v>98</v>
      </c>
      <c r="D13" s="70" t="s">
        <v>24</v>
      </c>
      <c r="F13" s="71" t="n">
        <v>1500</v>
      </c>
      <c r="G13" s="71"/>
      <c r="H13" s="71"/>
      <c r="I13" s="71" t="n">
        <v>1500</v>
      </c>
      <c r="J13" s="71"/>
      <c r="K13" s="35"/>
    </row>
    <row r="14" s="40" customFormat="true" ht="12.75" hidden="false" customHeight="false" outlineLevel="0" collapsed="false">
      <c r="A14" s="42" t="s">
        <v>99</v>
      </c>
      <c r="B14" s="42" t="s">
        <v>79</v>
      </c>
      <c r="C14" s="71" t="s">
        <v>80</v>
      </c>
      <c r="D14" s="70" t="s">
        <v>12</v>
      </c>
      <c r="F14" s="71" t="n">
        <v>3.81</v>
      </c>
      <c r="G14" s="71"/>
      <c r="H14" s="71"/>
      <c r="I14" s="71" t="n">
        <v>3.81</v>
      </c>
      <c r="J14" s="71"/>
      <c r="K14" s="35"/>
    </row>
    <row r="15" s="40" customFormat="true" ht="12.75" hidden="false" customHeight="false" outlineLevel="0" collapsed="false">
      <c r="A15" s="42" t="s">
        <v>100</v>
      </c>
      <c r="B15" s="42" t="s">
        <v>79</v>
      </c>
      <c r="C15" s="71" t="s">
        <v>80</v>
      </c>
      <c r="D15" s="70" t="s">
        <v>12</v>
      </c>
      <c r="F15" s="71" t="n">
        <v>1.4</v>
      </c>
      <c r="G15" s="71"/>
      <c r="H15" s="71"/>
      <c r="I15" s="71" t="n">
        <v>1.4</v>
      </c>
      <c r="J15" s="71"/>
      <c r="K15" s="35"/>
    </row>
    <row r="16" s="40" customFormat="true" ht="12.75" hidden="false" customHeight="false" outlineLevel="0" collapsed="false">
      <c r="A16" s="42" t="s">
        <v>101</v>
      </c>
      <c r="B16" s="42" t="s">
        <v>85</v>
      </c>
      <c r="C16" s="71" t="s">
        <v>102</v>
      </c>
      <c r="D16" s="70" t="s">
        <v>9</v>
      </c>
      <c r="F16" s="71" t="n">
        <v>14500</v>
      </c>
      <c r="G16" s="71"/>
      <c r="H16" s="71"/>
      <c r="I16" s="71" t="n">
        <v>14500</v>
      </c>
      <c r="J16" s="71"/>
      <c r="K16" s="35"/>
    </row>
    <row r="17" s="40" customFormat="true" ht="25.5" hidden="false" customHeight="false" outlineLevel="0" collapsed="false">
      <c r="A17" s="42" t="s">
        <v>103</v>
      </c>
      <c r="B17" s="42" t="s">
        <v>104</v>
      </c>
      <c r="C17" s="73" t="s">
        <v>105</v>
      </c>
      <c r="D17" s="70" t="s">
        <v>24</v>
      </c>
      <c r="F17" s="71" t="n">
        <v>500</v>
      </c>
      <c r="G17" s="71"/>
      <c r="H17" s="71"/>
      <c r="I17" s="71" t="n">
        <v>500</v>
      </c>
      <c r="J17" s="71"/>
      <c r="K17" s="35"/>
    </row>
    <row r="18" s="40" customFormat="true" ht="12.75" hidden="false" customHeight="false" outlineLevel="0" collapsed="false">
      <c r="A18" s="42" t="s">
        <v>106</v>
      </c>
      <c r="B18" s="42" t="s">
        <v>79</v>
      </c>
      <c r="C18" s="71" t="s">
        <v>80</v>
      </c>
      <c r="D18" s="70" t="s">
        <v>12</v>
      </c>
      <c r="F18" s="71" t="n">
        <v>0.18</v>
      </c>
      <c r="G18" s="71"/>
      <c r="H18" s="71"/>
      <c r="I18" s="71" t="n">
        <v>0.18</v>
      </c>
      <c r="J18" s="71"/>
      <c r="K18" s="35"/>
    </row>
    <row r="19" s="40" customFormat="true" ht="12.75" hidden="false" customHeight="false" outlineLevel="0" collapsed="false">
      <c r="A19" s="42" t="s">
        <v>107</v>
      </c>
      <c r="B19" s="42" t="s">
        <v>88</v>
      </c>
      <c r="C19" s="71" t="s">
        <v>108</v>
      </c>
      <c r="D19" s="70" t="s">
        <v>21</v>
      </c>
      <c r="F19" s="71" t="n">
        <v>540</v>
      </c>
      <c r="G19" s="71"/>
      <c r="H19" s="71"/>
      <c r="I19" s="71" t="n">
        <v>540</v>
      </c>
      <c r="J19" s="71"/>
      <c r="K19" s="35"/>
    </row>
    <row r="20" s="40" customFormat="true" ht="12.75" hidden="false" customHeight="false" outlineLevel="0" collapsed="false">
      <c r="A20" s="42" t="s">
        <v>109</v>
      </c>
      <c r="B20" s="42" t="s">
        <v>79</v>
      </c>
      <c r="C20" s="71" t="s">
        <v>80</v>
      </c>
      <c r="D20" s="70" t="s">
        <v>12</v>
      </c>
      <c r="F20" s="71" t="n">
        <v>5.09</v>
      </c>
      <c r="G20" s="71"/>
      <c r="H20" s="71"/>
      <c r="I20" s="71" t="n">
        <v>5.09</v>
      </c>
      <c r="J20" s="71"/>
      <c r="K20" s="35"/>
    </row>
    <row r="21" s="76" customFormat="true" ht="23.25" hidden="false" customHeight="true" outlineLevel="0" collapsed="false">
      <c r="A21" s="74" t="s">
        <v>110</v>
      </c>
      <c r="B21" s="74" t="s">
        <v>111</v>
      </c>
      <c r="C21" s="73" t="s">
        <v>112</v>
      </c>
      <c r="D21" s="75" t="s">
        <v>21</v>
      </c>
      <c r="F21" s="73" t="n">
        <v>216</v>
      </c>
      <c r="G21" s="73"/>
      <c r="H21" s="73"/>
      <c r="I21" s="73" t="n">
        <v>216</v>
      </c>
      <c r="J21" s="73"/>
      <c r="K21" s="77"/>
    </row>
    <row r="22" s="40" customFormat="true" ht="25.5" hidden="false" customHeight="false" outlineLevel="0" collapsed="false">
      <c r="A22" s="42" t="s">
        <v>113</v>
      </c>
      <c r="B22" s="74" t="s">
        <v>111</v>
      </c>
      <c r="C22" s="73" t="s">
        <v>114</v>
      </c>
      <c r="D22" s="75" t="s">
        <v>21</v>
      </c>
      <c r="E22" s="76"/>
      <c r="F22" s="73" t="n">
        <v>216</v>
      </c>
      <c r="G22" s="73"/>
      <c r="H22" s="73"/>
      <c r="I22" s="73" t="n">
        <v>216</v>
      </c>
      <c r="J22" s="71"/>
      <c r="K22" s="35"/>
    </row>
    <row r="23" s="40" customFormat="true" ht="12.75" hidden="false" customHeight="false" outlineLevel="0" collapsed="false">
      <c r="A23" s="42"/>
      <c r="B23" s="74"/>
      <c r="C23" s="73"/>
      <c r="D23" s="75"/>
      <c r="E23" s="76"/>
      <c r="F23" s="73"/>
      <c r="G23" s="73"/>
      <c r="H23" s="73"/>
      <c r="I23" s="73"/>
      <c r="J23" s="71"/>
      <c r="K23" s="35"/>
    </row>
    <row r="24" s="40" customFormat="true" ht="12.75" hidden="false" customHeight="false" outlineLevel="0" collapsed="false">
      <c r="A24" s="41"/>
      <c r="B24" s="41"/>
      <c r="C24" s="51"/>
      <c r="D24" s="66"/>
      <c r="E24" s="51"/>
      <c r="F24" s="51" t="n">
        <f aca="false">SUM(F5:F22)</f>
        <v>100594.32</v>
      </c>
      <c r="G24" s="51"/>
      <c r="H24" s="51" t="n">
        <f aca="false">SUM(H5:H23)</f>
        <v>17252.88</v>
      </c>
      <c r="I24" s="51" t="n">
        <f aca="false">SUM(I5:I22)</f>
        <v>117847.2</v>
      </c>
      <c r="J24" s="71"/>
      <c r="K24" s="35"/>
      <c r="L24" s="35"/>
    </row>
    <row r="25" s="40" customFormat="true" ht="12.75" hidden="false" customHeight="false" outlineLevel="0" collapsed="false">
      <c r="A25" s="42"/>
      <c r="B25" s="42"/>
      <c r="C25" s="71"/>
      <c r="D25" s="70"/>
      <c r="E25" s="71"/>
      <c r="F25" s="71"/>
      <c r="G25" s="71"/>
      <c r="H25" s="71"/>
      <c r="I25" s="71"/>
      <c r="J25" s="71"/>
      <c r="K25" s="35"/>
    </row>
    <row r="26" s="40" customFormat="true" ht="12.75" hidden="false" customHeight="false" outlineLevel="0" collapsed="false">
      <c r="A26" s="42"/>
      <c r="B26" s="42"/>
      <c r="C26" s="71"/>
      <c r="D26" s="70"/>
      <c r="E26" s="71"/>
      <c r="F26" s="71"/>
      <c r="G26" s="71"/>
      <c r="H26" s="71"/>
      <c r="I26" s="71"/>
      <c r="J26" s="71"/>
      <c r="K26" s="35"/>
    </row>
    <row r="27" s="40" customFormat="true" ht="12.75" hidden="false" customHeight="false" outlineLevel="0" collapsed="false">
      <c r="A27" s="42"/>
      <c r="B27" s="42"/>
      <c r="C27" s="71"/>
      <c r="D27" s="70"/>
      <c r="E27" s="71"/>
      <c r="F27" s="71"/>
      <c r="G27" s="71"/>
      <c r="H27" s="71"/>
      <c r="I27" s="71"/>
      <c r="J27" s="71"/>
      <c r="K27" s="35"/>
    </row>
    <row r="28" s="40" customFormat="true" ht="12.75" hidden="false" customHeight="false" outlineLevel="0" collapsed="false">
      <c r="A28" s="42"/>
      <c r="B28" s="42"/>
      <c r="C28" s="71"/>
      <c r="D28" s="70"/>
      <c r="E28" s="71"/>
      <c r="F28" s="71"/>
      <c r="G28" s="71"/>
      <c r="H28" s="71"/>
      <c r="I28" s="71"/>
      <c r="J28" s="71"/>
      <c r="K28" s="35"/>
    </row>
    <row r="29" s="40" customFormat="true" ht="12.75" hidden="false" customHeight="false" outlineLevel="0" collapsed="false">
      <c r="A29" s="42"/>
      <c r="B29" s="42"/>
      <c r="C29" s="42"/>
      <c r="D29" s="70"/>
      <c r="E29" s="71"/>
      <c r="F29" s="71"/>
      <c r="G29" s="71"/>
      <c r="H29" s="71"/>
      <c r="I29" s="71"/>
      <c r="J29" s="71"/>
      <c r="K29" s="35"/>
    </row>
    <row r="30" s="40" customFormat="true" ht="12.75" hidden="false" customHeight="false" outlineLevel="0" collapsed="false">
      <c r="A30" s="42"/>
      <c r="B30" s="42"/>
      <c r="C30" s="42"/>
      <c r="D30" s="72"/>
      <c r="E30" s="71"/>
      <c r="F30" s="42"/>
      <c r="G30" s="42"/>
      <c r="H30" s="42"/>
      <c r="I30" s="71"/>
      <c r="J30" s="71"/>
      <c r="K30" s="35"/>
      <c r="L30" s="35"/>
    </row>
    <row r="31" s="40" customFormat="true" ht="12.75" hidden="false" customHeight="false" outlineLevel="0" collapsed="false">
      <c r="A31" s="42"/>
      <c r="B31" s="42"/>
      <c r="C31" s="42"/>
      <c r="D31" s="72"/>
      <c r="E31" s="71"/>
      <c r="F31" s="71"/>
      <c r="G31" s="71"/>
      <c r="H31" s="71"/>
      <c r="I31" s="71"/>
      <c r="J31" s="71"/>
      <c r="K31" s="35"/>
      <c r="L31" s="35"/>
      <c r="M31" s="35"/>
    </row>
    <row r="32" s="40" customFormat="true" ht="12.75" hidden="false" customHeight="false" outlineLevel="0" collapsed="false">
      <c r="A32" s="42"/>
      <c r="B32" s="42"/>
      <c r="C32" s="42"/>
      <c r="D32" s="72"/>
      <c r="E32" s="71"/>
      <c r="F32" s="71"/>
      <c r="G32" s="71"/>
      <c r="H32" s="71"/>
      <c r="I32" s="71"/>
      <c r="J32" s="71"/>
      <c r="K32" s="35"/>
      <c r="L32" s="35"/>
      <c r="M32" s="35"/>
    </row>
    <row r="33" s="40" customFormat="true" ht="12.75" hidden="false" customHeight="false" outlineLevel="0" collapsed="false">
      <c r="A33" s="42"/>
      <c r="B33" s="42"/>
      <c r="C33" s="42"/>
      <c r="D33" s="72"/>
      <c r="E33" s="71"/>
      <c r="F33" s="71"/>
      <c r="G33" s="71"/>
      <c r="H33" s="71"/>
      <c r="I33" s="71"/>
      <c r="J33" s="71"/>
      <c r="K33" s="35"/>
      <c r="L33" s="35"/>
      <c r="M33" s="35"/>
    </row>
    <row r="34" s="40" customFormat="true" ht="12.75" hidden="false" customHeight="false" outlineLevel="0" collapsed="false">
      <c r="A34" s="42"/>
      <c r="B34" s="42"/>
      <c r="C34" s="42"/>
      <c r="D34" s="72"/>
      <c r="E34" s="71"/>
      <c r="F34" s="71"/>
      <c r="G34" s="71"/>
      <c r="H34" s="71"/>
      <c r="I34" s="71"/>
      <c r="J34" s="71"/>
      <c r="K34" s="35"/>
      <c r="L34" s="35"/>
      <c r="M34" s="35"/>
    </row>
    <row r="35" s="40" customFormat="true" ht="12.75" hidden="false" customHeight="false" outlineLevel="0" collapsed="false">
      <c r="A35" s="42"/>
      <c r="B35" s="42"/>
      <c r="C35" s="42"/>
      <c r="D35" s="42"/>
      <c r="E35" s="71"/>
      <c r="F35" s="71"/>
      <c r="G35" s="71"/>
      <c r="H35" s="71"/>
      <c r="I35" s="71"/>
      <c r="J35" s="71"/>
      <c r="K35" s="35"/>
      <c r="L35" s="35"/>
    </row>
    <row r="36" s="40" customFormat="true" ht="12.75" hidden="false" customHeight="false" outlineLevel="0" collapsed="false">
      <c r="A36" s="42"/>
      <c r="B36" s="42"/>
      <c r="C36" s="42"/>
      <c r="D36" s="72"/>
      <c r="E36" s="71"/>
      <c r="F36" s="42"/>
      <c r="G36" s="42"/>
      <c r="H36" s="42"/>
      <c r="I36" s="71"/>
      <c r="J36" s="71"/>
      <c r="K36" s="35"/>
      <c r="L36" s="35"/>
    </row>
    <row r="37" s="40" customFormat="true" ht="12.75" hidden="false" customHeight="false" outlineLevel="0" collapsed="false">
      <c r="A37" s="41"/>
      <c r="B37" s="41"/>
      <c r="C37" s="51"/>
      <c r="D37" s="66"/>
      <c r="E37" s="51"/>
      <c r="F37" s="51"/>
      <c r="G37" s="51"/>
      <c r="H37" s="51"/>
      <c r="I37" s="51"/>
      <c r="J37" s="51"/>
      <c r="K37" s="44"/>
      <c r="L37" s="32"/>
    </row>
    <row r="38" s="40" customFormat="true" ht="12.75" hidden="false" customHeight="false" outlineLevel="0" collapsed="false">
      <c r="A38" s="41"/>
      <c r="B38" s="41"/>
      <c r="C38" s="51"/>
      <c r="D38" s="66"/>
      <c r="E38" s="51"/>
      <c r="F38" s="51"/>
      <c r="G38" s="51"/>
      <c r="H38" s="51"/>
      <c r="I38" s="51"/>
      <c r="J38" s="51"/>
      <c r="K38" s="44"/>
      <c r="L38" s="32"/>
    </row>
    <row r="39" s="40" customFormat="true" ht="12.75" hidden="false" customHeight="false" outlineLevel="0" collapsed="false">
      <c r="A39" s="42"/>
      <c r="B39" s="42"/>
      <c r="C39" s="42"/>
      <c r="D39" s="72"/>
      <c r="E39" s="42"/>
      <c r="F39" s="42"/>
      <c r="G39" s="42"/>
      <c r="H39" s="42"/>
      <c r="I39" s="42"/>
      <c r="J39" s="42"/>
    </row>
    <row r="40" s="40" customFormat="true" ht="12.75" hidden="false" customHeight="false" outlineLevel="0" collapsed="false">
      <c r="A40" s="42"/>
      <c r="B40" s="42"/>
      <c r="C40" s="42"/>
      <c r="D40" s="72"/>
      <c r="E40" s="42"/>
      <c r="F40" s="42"/>
      <c r="G40" s="42"/>
      <c r="H40" s="42"/>
      <c r="I40" s="42"/>
      <c r="J40" s="42"/>
    </row>
    <row r="41" s="40" customFormat="true" ht="12.75" hidden="false" customHeight="false" outlineLevel="0" collapsed="false">
      <c r="A41" s="42"/>
      <c r="B41" s="42"/>
      <c r="C41" s="42"/>
      <c r="D41" s="72"/>
      <c r="E41" s="42"/>
      <c r="F41" s="42"/>
      <c r="G41" s="42"/>
      <c r="H41" s="42"/>
      <c r="I41" s="42"/>
      <c r="J41" s="42"/>
    </row>
    <row r="42" s="40" customFormat="true" ht="12.75" hidden="false" customHeight="false" outlineLevel="0" collapsed="false">
      <c r="A42" s="41"/>
      <c r="B42" s="41"/>
      <c r="C42" s="51"/>
      <c r="D42" s="66"/>
      <c r="E42" s="51"/>
      <c r="F42" s="51"/>
      <c r="G42" s="51"/>
      <c r="H42" s="51"/>
      <c r="I42" s="71"/>
      <c r="J42" s="51"/>
      <c r="K42" s="44"/>
      <c r="L42" s="32"/>
    </row>
    <row r="43" s="40" customFormat="true" ht="12.75" hidden="false" customHeight="false" outlineLevel="0" collapsed="false">
      <c r="A43" s="42"/>
      <c r="B43" s="42"/>
      <c r="C43" s="42"/>
      <c r="D43" s="72"/>
      <c r="E43" s="42"/>
      <c r="F43" s="42"/>
      <c r="G43" s="42"/>
      <c r="H43" s="42"/>
      <c r="I43" s="42"/>
      <c r="J43" s="42"/>
    </row>
    <row r="44" s="40" customFormat="true" ht="12.75" hidden="false" customHeight="false" outlineLevel="0" collapsed="false">
      <c r="A44" s="42"/>
      <c r="B44" s="42"/>
      <c r="C44" s="42"/>
      <c r="D44" s="72"/>
      <c r="E44" s="42"/>
      <c r="F44" s="42"/>
      <c r="G44" s="42"/>
      <c r="H44" s="42"/>
      <c r="I44" s="42"/>
      <c r="J44" s="42"/>
    </row>
    <row r="45" s="40" customFormat="true" ht="11.25" hidden="false" customHeight="false" outlineLevel="0" collapsed="false">
      <c r="D45" s="43"/>
    </row>
    <row r="46" s="40" customFormat="true" ht="11.25" hidden="false" customHeight="false" outlineLevel="0" collapsed="false">
      <c r="D46" s="43"/>
    </row>
    <row r="47" s="40" customFormat="true" ht="11.25" hidden="false" customHeight="false" outlineLevel="0" collapsed="false">
      <c r="D47" s="43"/>
    </row>
    <row r="48" s="40" customFormat="true" ht="11.25" hidden="false" customHeight="false" outlineLevel="0" collapsed="false">
      <c r="D48" s="43"/>
    </row>
    <row r="49" s="40" customFormat="true" ht="11.25" hidden="false" customHeight="false" outlineLevel="0" collapsed="false">
      <c r="D49" s="43"/>
    </row>
    <row r="50" s="40" customFormat="true" ht="11.25" hidden="false" customHeight="false" outlineLevel="0" collapsed="false">
      <c r="D50" s="43"/>
    </row>
    <row r="51" s="40" customFormat="true" ht="11.25" hidden="false" customHeight="false" outlineLevel="0" collapsed="false">
      <c r="D51" s="43"/>
    </row>
    <row r="52" s="40" customFormat="true" ht="11.25" hidden="false" customHeight="false" outlineLevel="0" collapsed="false">
      <c r="D52" s="43"/>
    </row>
    <row r="53" s="40" customFormat="true" ht="11.25" hidden="false" customHeight="false" outlineLevel="0" collapsed="false">
      <c r="D53" s="43"/>
    </row>
    <row r="54" s="40" customFormat="true" ht="11.25" hidden="false" customHeight="false" outlineLevel="0" collapsed="false">
      <c r="D54" s="43"/>
    </row>
    <row r="55" s="40" customFormat="true" ht="11.25" hidden="false" customHeight="false" outlineLevel="0" collapsed="false">
      <c r="D55" s="43"/>
    </row>
    <row r="56" s="40" customFormat="true" ht="11.25" hidden="false" customHeight="false" outlineLevel="0" collapsed="false">
      <c r="D56" s="43"/>
    </row>
    <row r="57" s="40" customFormat="true" ht="11.25" hidden="false" customHeight="false" outlineLevel="0" collapsed="false">
      <c r="D57" s="43"/>
    </row>
    <row r="58" s="40" customFormat="true" ht="11.25" hidden="false" customHeight="false" outlineLevel="0" collapsed="false">
      <c r="D58" s="43"/>
    </row>
    <row r="59" s="40" customFormat="true" ht="11.25" hidden="false" customHeight="false" outlineLevel="0" collapsed="false">
      <c r="D59" s="43"/>
    </row>
    <row r="60" s="40" customFormat="true" ht="11.25" hidden="false" customHeight="false" outlineLevel="0" collapsed="false">
      <c r="D60" s="43"/>
    </row>
    <row r="61" s="40" customFormat="true" ht="11.25" hidden="false" customHeight="false" outlineLevel="0" collapsed="false">
      <c r="D61" s="43"/>
    </row>
    <row r="62" s="40" customFormat="true" ht="11.25" hidden="false" customHeight="false" outlineLevel="0" collapsed="false">
      <c r="D62" s="43"/>
    </row>
    <row r="63" s="40" customFormat="true" ht="11.25" hidden="false" customHeight="false" outlineLevel="0" collapsed="false">
      <c r="D63" s="43"/>
    </row>
    <row r="64" s="40" customFormat="true" ht="11.25" hidden="false" customHeight="false" outlineLevel="0" collapsed="false">
      <c r="D64" s="43"/>
    </row>
    <row r="65" s="40" customFormat="true" ht="11.25" hidden="false" customHeight="false" outlineLevel="0" collapsed="false">
      <c r="D65" s="43"/>
    </row>
    <row r="66" s="40" customFormat="true" ht="11.25" hidden="false" customHeight="false" outlineLevel="0" collapsed="false">
      <c r="D66" s="43"/>
    </row>
    <row r="67" s="40" customFormat="true" ht="11.25" hidden="false" customHeight="false" outlineLevel="0" collapsed="false">
      <c r="D67" s="43"/>
    </row>
    <row r="68" s="40" customFormat="true" ht="11.25" hidden="false" customHeight="false" outlineLevel="0" collapsed="false">
      <c r="D68" s="43"/>
    </row>
    <row r="69" s="40" customFormat="true" ht="11.25" hidden="false" customHeight="false" outlineLevel="0" collapsed="false">
      <c r="D69" s="43"/>
    </row>
    <row r="70" s="40" customFormat="true" ht="11.25" hidden="false" customHeight="false" outlineLevel="0" collapsed="false">
      <c r="D70" s="43"/>
    </row>
    <row r="71" s="40" customFormat="true" ht="11.25" hidden="false" customHeight="false" outlineLevel="0" collapsed="false">
      <c r="D71" s="43"/>
    </row>
    <row r="72" s="40" customFormat="true" ht="11.25" hidden="false" customHeight="false" outlineLevel="0" collapsed="false">
      <c r="D72" s="43"/>
    </row>
    <row r="73" s="40" customFormat="true" ht="11.25" hidden="false" customHeight="false" outlineLevel="0" collapsed="false">
      <c r="D73" s="43"/>
    </row>
    <row r="74" s="40" customFormat="true" ht="11.25" hidden="false" customHeight="false" outlineLevel="0" collapsed="false">
      <c r="D74" s="43"/>
    </row>
    <row r="75" s="40" customFormat="true" ht="11.25" hidden="false" customHeight="false" outlineLevel="0" collapsed="false">
      <c r="D75" s="43"/>
    </row>
    <row r="76" s="40" customFormat="true" ht="11.25" hidden="false" customHeight="false" outlineLevel="0" collapsed="false">
      <c r="D76" s="43"/>
    </row>
    <row r="77" s="40" customFormat="true" ht="11.25" hidden="false" customHeight="false" outlineLevel="0" collapsed="false">
      <c r="D77" s="43"/>
    </row>
    <row r="78" s="40" customFormat="true" ht="11.25" hidden="false" customHeight="false" outlineLevel="0" collapsed="false">
      <c r="D78" s="43"/>
    </row>
    <row r="79" s="40" customFormat="true" ht="11.25" hidden="false" customHeight="false" outlineLevel="0" collapsed="false">
      <c r="D79" s="43"/>
    </row>
    <row r="80" s="40" customFormat="true" ht="11.25" hidden="false" customHeight="false" outlineLevel="0" collapsed="false">
      <c r="D80" s="43"/>
    </row>
    <row r="81" s="40" customFormat="true" ht="11.25" hidden="false" customHeight="false" outlineLevel="0" collapsed="false">
      <c r="D81" s="43"/>
    </row>
    <row r="82" s="40" customFormat="true" ht="11.25" hidden="false" customHeight="false" outlineLevel="0" collapsed="false">
      <c r="D82" s="43"/>
    </row>
    <row r="83" s="40" customFormat="true" ht="11.25" hidden="false" customHeight="false" outlineLevel="0" collapsed="false">
      <c r="D83" s="43"/>
    </row>
    <row r="84" s="40" customFormat="true" ht="11.25" hidden="false" customHeight="false" outlineLevel="0" collapsed="false">
      <c r="D84" s="43"/>
    </row>
    <row r="85" s="40" customFormat="true" ht="11.25" hidden="false" customHeight="false" outlineLevel="0" collapsed="false">
      <c r="D85" s="43"/>
    </row>
    <row r="86" s="40" customFormat="true" ht="11.25" hidden="false" customHeight="false" outlineLevel="0" collapsed="false">
      <c r="D86" s="43"/>
    </row>
    <row r="87" s="40" customFormat="true" ht="11.25" hidden="false" customHeight="false" outlineLevel="0" collapsed="false">
      <c r="D87" s="43"/>
    </row>
    <row r="88" s="40" customFormat="true" ht="11.25" hidden="false" customHeight="false" outlineLevel="0" collapsed="false">
      <c r="D88" s="43"/>
    </row>
    <row r="89" s="40" customFormat="true" ht="11.25" hidden="false" customHeight="false" outlineLevel="0" collapsed="false">
      <c r="D89" s="43"/>
    </row>
    <row r="90" s="40" customFormat="true" ht="11.25" hidden="false" customHeight="false" outlineLevel="0" collapsed="false">
      <c r="D90" s="43"/>
    </row>
    <row r="91" s="40" customFormat="true" ht="11.25" hidden="false" customHeight="false" outlineLevel="0" collapsed="false">
      <c r="D91" s="43"/>
    </row>
    <row r="92" s="40" customFormat="true" ht="11.25" hidden="false" customHeight="false" outlineLevel="0" collapsed="false">
      <c r="D92" s="43"/>
    </row>
    <row r="93" s="40" customFormat="true" ht="11.25" hidden="false" customHeight="false" outlineLevel="0" collapsed="false">
      <c r="D93" s="43"/>
    </row>
    <row r="94" s="40" customFormat="true" ht="11.25" hidden="false" customHeight="false" outlineLevel="0" collapsed="false">
      <c r="D94" s="43"/>
    </row>
    <row r="95" s="40" customFormat="true" ht="11.25" hidden="false" customHeight="false" outlineLevel="0" collapsed="false">
      <c r="D95" s="43"/>
    </row>
    <row r="96" s="40" customFormat="true" ht="11.25" hidden="false" customHeight="false" outlineLevel="0" collapsed="false">
      <c r="D96" s="43"/>
    </row>
    <row r="97" s="40" customFormat="true" ht="11.25" hidden="false" customHeight="false" outlineLevel="0" collapsed="false">
      <c r="D97" s="43"/>
    </row>
    <row r="98" s="40" customFormat="true" ht="11.25" hidden="false" customHeight="false" outlineLevel="0" collapsed="false">
      <c r="D98" s="43"/>
    </row>
    <row r="99" s="40" customFormat="true" ht="11.25" hidden="false" customHeight="false" outlineLevel="0" collapsed="false">
      <c r="D99" s="43"/>
    </row>
    <row r="100" s="40" customFormat="true" ht="11.25" hidden="false" customHeight="false" outlineLevel="0" collapsed="false">
      <c r="D100" s="43"/>
    </row>
    <row r="101" s="40" customFormat="true" ht="11.25" hidden="false" customHeight="false" outlineLevel="0" collapsed="false">
      <c r="D101" s="43"/>
    </row>
    <row r="102" s="40" customFormat="true" ht="11.25" hidden="false" customHeight="false" outlineLevel="0" collapsed="false">
      <c r="D102" s="43"/>
    </row>
    <row r="103" s="40" customFormat="true" ht="11.25" hidden="false" customHeight="false" outlineLevel="0" collapsed="false">
      <c r="D103" s="43"/>
    </row>
    <row r="104" s="40" customFormat="true" ht="11.25" hidden="false" customHeight="false" outlineLevel="0" collapsed="false">
      <c r="D104" s="43"/>
    </row>
    <row r="105" s="40" customFormat="true" ht="11.25" hidden="false" customHeight="false" outlineLevel="0" collapsed="false">
      <c r="D105" s="43"/>
    </row>
    <row r="106" s="40" customFormat="true" ht="11.25" hidden="false" customHeight="false" outlineLevel="0" collapsed="false">
      <c r="D106" s="43"/>
    </row>
    <row r="107" s="40" customFormat="true" ht="11.25" hidden="false" customHeight="false" outlineLevel="0" collapsed="false">
      <c r="D107" s="43"/>
    </row>
    <row r="108" s="40" customFormat="true" ht="11.25" hidden="false" customHeight="false" outlineLevel="0" collapsed="false">
      <c r="D108" s="43"/>
    </row>
    <row r="109" s="40" customFormat="true" ht="11.25" hidden="false" customHeight="false" outlineLevel="0" collapsed="false">
      <c r="D109" s="43"/>
    </row>
    <row r="110" s="40" customFormat="true" ht="11.25" hidden="false" customHeight="false" outlineLevel="0" collapsed="false">
      <c r="D110" s="43"/>
    </row>
    <row r="111" s="40" customFormat="true" ht="11.25" hidden="false" customHeight="false" outlineLevel="0" collapsed="false">
      <c r="D111" s="43"/>
    </row>
    <row r="112" s="40" customFormat="true" ht="11.25" hidden="false" customHeight="false" outlineLevel="0" collapsed="false">
      <c r="D112" s="43"/>
    </row>
    <row r="113" s="40" customFormat="true" ht="11.25" hidden="false" customHeight="false" outlineLevel="0" collapsed="false">
      <c r="D113" s="43"/>
    </row>
    <row r="114" s="40" customFormat="true" ht="11.25" hidden="false" customHeight="false" outlineLevel="0" collapsed="false">
      <c r="D114" s="43"/>
    </row>
    <row r="115" s="40" customFormat="true" ht="11.25" hidden="false" customHeight="false" outlineLevel="0" collapsed="false">
      <c r="D115" s="43"/>
    </row>
  </sheetData>
  <printOptions headings="false" gridLines="tru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O93" activeCellId="0" sqref="O9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8.41"/>
    <col collapsed="false" customWidth="true" hidden="false" outlineLevel="0" max="2" min="2" style="40" width="7.7"/>
    <col collapsed="false" customWidth="true" hidden="false" outlineLevel="0" max="3" min="3" style="40" width="7.85"/>
    <col collapsed="false" customWidth="true" hidden="false" outlineLevel="0" max="4" min="4" style="76" width="23.99"/>
    <col collapsed="false" customWidth="true" hidden="false" outlineLevel="0" max="5" min="5" style="76" width="27.56"/>
    <col collapsed="false" customWidth="true" hidden="false" outlineLevel="0" max="6" min="6" style="43" width="4.7"/>
    <col collapsed="false" customWidth="true" hidden="false" outlineLevel="0" max="8" min="7" style="40" width="9.56"/>
    <col collapsed="false" customWidth="true" hidden="false" outlineLevel="0" max="9" min="9" style="40" width="8.41"/>
    <col collapsed="false" customWidth="true" hidden="false" outlineLevel="0" max="10" min="10" style="40" width="7.7"/>
    <col collapsed="false" customWidth="true" hidden="false" outlineLevel="0" max="11" min="11" style="40" width="10.71"/>
    <col collapsed="false" customWidth="true" hidden="false" outlineLevel="0" max="12" min="12" style="40" width="9.56"/>
    <col collapsed="false" customWidth="true" hidden="false" outlineLevel="0" max="13" min="13" style="40" width="10.71"/>
    <col collapsed="false" customWidth="false" hidden="false" outlineLevel="0" max="15" min="14" style="40" width="9.14"/>
    <col collapsed="false" customWidth="true" hidden="false" outlineLevel="0" max="16" min="16" style="40" width="7.99"/>
    <col collapsed="false" customWidth="false" hidden="false" outlineLevel="0" max="257" min="17" style="40" width="9.14"/>
  </cols>
  <sheetData>
    <row r="1" s="5" customFormat="true" ht="12.75" hidden="false" customHeight="false" outlineLevel="0" collapsed="false">
      <c r="A1" s="41" t="s">
        <v>64</v>
      </c>
      <c r="B1" s="41"/>
      <c r="C1" s="65"/>
      <c r="D1" s="74"/>
      <c r="E1" s="78" t="s">
        <v>115</v>
      </c>
      <c r="F1" s="66"/>
      <c r="G1" s="42"/>
      <c r="H1" s="65"/>
      <c r="J1" s="51"/>
      <c r="K1" s="51"/>
      <c r="L1" s="79"/>
      <c r="M1" s="65" t="s">
        <v>66</v>
      </c>
      <c r="N1" s="80"/>
      <c r="O1" s="80"/>
      <c r="P1" s="81"/>
      <c r="Q1" s="81"/>
    </row>
    <row r="2" s="5" customFormat="true" ht="12.75" hidden="false" customHeight="false" outlineLevel="0" collapsed="false">
      <c r="A2" s="82"/>
      <c r="B2" s="82"/>
      <c r="C2" s="82"/>
      <c r="D2" s="83"/>
      <c r="E2" s="83"/>
      <c r="F2" s="72"/>
      <c r="G2" s="79"/>
      <c r="H2" s="84"/>
      <c r="I2" s="84"/>
      <c r="J2" s="84"/>
      <c r="K2" s="84"/>
      <c r="L2" s="84"/>
      <c r="M2" s="84"/>
      <c r="N2" s="85"/>
      <c r="O2" s="85"/>
      <c r="P2" s="86"/>
      <c r="Q2" s="86"/>
    </row>
    <row r="3" s="5" customFormat="true" ht="12.75" hidden="false" customHeight="false" outlineLevel="0" collapsed="false">
      <c r="A3" s="87" t="s">
        <v>68</v>
      </c>
      <c r="B3" s="87" t="s">
        <v>116</v>
      </c>
      <c r="C3" s="87" t="s">
        <v>117</v>
      </c>
      <c r="D3" s="88" t="s">
        <v>118</v>
      </c>
      <c r="E3" s="88" t="s">
        <v>70</v>
      </c>
      <c r="F3" s="62" t="s">
        <v>71</v>
      </c>
      <c r="G3" s="66" t="s">
        <v>119</v>
      </c>
      <c r="H3" s="66" t="s">
        <v>120</v>
      </c>
      <c r="I3" s="66" t="s">
        <v>121</v>
      </c>
      <c r="J3" s="66" t="s">
        <v>122</v>
      </c>
      <c r="K3" s="66" t="s">
        <v>123</v>
      </c>
      <c r="L3" s="66" t="s">
        <v>124</v>
      </c>
      <c r="M3" s="66" t="s">
        <v>125</v>
      </c>
      <c r="N3" s="80"/>
      <c r="O3" s="89"/>
      <c r="P3" s="81"/>
      <c r="Q3" s="81"/>
    </row>
    <row r="4" s="5" customFormat="true" ht="12.75" hidden="false" customHeight="false" outlineLevel="0" collapsed="false">
      <c r="A4" s="87"/>
      <c r="B4" s="87"/>
      <c r="C4" s="87" t="s">
        <v>126</v>
      </c>
      <c r="D4" s="88"/>
      <c r="E4" s="88"/>
      <c r="F4" s="62"/>
      <c r="G4" s="66" t="s">
        <v>127</v>
      </c>
      <c r="H4" s="66" t="s">
        <v>128</v>
      </c>
      <c r="I4" s="90" t="n">
        <v>137</v>
      </c>
      <c r="J4" s="66" t="s">
        <v>129</v>
      </c>
      <c r="K4" s="66"/>
      <c r="L4" s="66"/>
      <c r="M4" s="66" t="s">
        <v>124</v>
      </c>
      <c r="N4" s="80"/>
      <c r="O4" s="80"/>
      <c r="P4" s="81"/>
      <c r="Q4" s="81"/>
    </row>
    <row r="5" customFormat="false" ht="12.75" hidden="false" customHeight="false" outlineLevel="0" collapsed="false">
      <c r="A5" s="82" t="s">
        <v>130</v>
      </c>
      <c r="B5" s="68" t="n">
        <v>1690</v>
      </c>
      <c r="C5" s="82" t="n">
        <v>401693</v>
      </c>
      <c r="D5" s="83" t="s">
        <v>131</v>
      </c>
      <c r="E5" s="83" t="s">
        <v>132</v>
      </c>
      <c r="F5" s="72" t="s">
        <v>12</v>
      </c>
      <c r="G5" s="84"/>
      <c r="H5" s="91" t="n">
        <v>611.31</v>
      </c>
      <c r="I5" s="91"/>
      <c r="J5" s="91"/>
      <c r="K5" s="91" t="n">
        <v>611.31</v>
      </c>
      <c r="L5" s="91"/>
      <c r="M5" s="91" t="n">
        <v>611.31</v>
      </c>
      <c r="N5" s="92"/>
      <c r="O5" s="92"/>
      <c r="P5" s="93"/>
      <c r="Q5" s="93"/>
    </row>
    <row r="6" customFormat="false" ht="12.75" hidden="false" customHeight="false" outlineLevel="0" collapsed="false">
      <c r="A6" s="68" t="s">
        <v>133</v>
      </c>
      <c r="B6" s="68" t="s">
        <v>133</v>
      </c>
      <c r="C6" s="82" t="n">
        <v>401694</v>
      </c>
      <c r="D6" s="83" t="s">
        <v>94</v>
      </c>
      <c r="E6" s="83" t="s">
        <v>134</v>
      </c>
      <c r="F6" s="72" t="s">
        <v>12</v>
      </c>
      <c r="G6" s="84"/>
      <c r="H6" s="91" t="n">
        <v>89.82</v>
      </c>
      <c r="I6" s="91"/>
      <c r="J6" s="91"/>
      <c r="K6" s="91" t="n">
        <v>89.82</v>
      </c>
      <c r="L6" s="91"/>
      <c r="M6" s="91" t="n">
        <v>89.82</v>
      </c>
      <c r="N6" s="92"/>
      <c r="O6" s="92"/>
      <c r="P6" s="93"/>
      <c r="Q6" s="93"/>
    </row>
    <row r="7" customFormat="false" ht="12.75" hidden="false" customHeight="false" outlineLevel="0" collapsed="false">
      <c r="A7" s="68" t="s">
        <v>133</v>
      </c>
      <c r="B7" s="68" t="s">
        <v>133</v>
      </c>
      <c r="C7" s="82" t="n">
        <v>401695</v>
      </c>
      <c r="D7" s="83" t="s">
        <v>135</v>
      </c>
      <c r="E7" s="83" t="s">
        <v>136</v>
      </c>
      <c r="F7" s="72" t="s">
        <v>44</v>
      </c>
      <c r="G7" s="84"/>
      <c r="H7" s="91" t="n">
        <v>350</v>
      </c>
      <c r="I7" s="91"/>
      <c r="J7" s="91"/>
      <c r="K7" s="91" t="n">
        <v>350</v>
      </c>
      <c r="L7" s="91"/>
      <c r="M7" s="91" t="n">
        <v>350</v>
      </c>
      <c r="N7" s="92"/>
      <c r="O7" s="92"/>
      <c r="P7" s="93"/>
      <c r="Q7" s="93"/>
    </row>
    <row r="8" customFormat="false" ht="12.75" hidden="false" customHeight="false" outlineLevel="0" collapsed="false">
      <c r="A8" s="68" t="s">
        <v>133</v>
      </c>
      <c r="B8" s="68" t="s">
        <v>133</v>
      </c>
      <c r="C8" s="82" t="n">
        <v>401696</v>
      </c>
      <c r="D8" s="83" t="s">
        <v>137</v>
      </c>
      <c r="E8" s="83" t="s">
        <v>138</v>
      </c>
      <c r="F8" s="72" t="s">
        <v>24</v>
      </c>
      <c r="G8" s="84"/>
      <c r="H8" s="91" t="n">
        <v>125</v>
      </c>
      <c r="I8" s="91"/>
      <c r="J8" s="91"/>
      <c r="K8" s="91" t="n">
        <v>125</v>
      </c>
      <c r="L8" s="91"/>
      <c r="M8" s="91" t="n">
        <v>125</v>
      </c>
      <c r="N8" s="92"/>
      <c r="O8" s="92"/>
      <c r="P8" s="93"/>
      <c r="Q8" s="93"/>
    </row>
    <row r="9" customFormat="false" ht="12.75" hidden="false" customHeight="false" outlineLevel="0" collapsed="false">
      <c r="A9" s="68" t="s">
        <v>133</v>
      </c>
      <c r="B9" s="68" t="s">
        <v>133</v>
      </c>
      <c r="C9" s="82" t="n">
        <v>401697</v>
      </c>
      <c r="D9" s="83" t="s">
        <v>139</v>
      </c>
      <c r="E9" s="83" t="s">
        <v>140</v>
      </c>
      <c r="F9" s="72" t="s">
        <v>53</v>
      </c>
      <c r="G9" s="91" t="n">
        <v>19995</v>
      </c>
      <c r="I9" s="91"/>
      <c r="J9" s="91"/>
      <c r="K9" s="91" t="n">
        <v>19995</v>
      </c>
      <c r="L9" s="91" t="n">
        <v>3999</v>
      </c>
      <c r="M9" s="91" t="n">
        <v>23994</v>
      </c>
      <c r="N9" s="92"/>
      <c r="O9" s="92"/>
      <c r="P9" s="93"/>
      <c r="Q9" s="93"/>
    </row>
    <row r="10" customFormat="false" ht="12.75" hidden="false" customHeight="false" outlineLevel="0" collapsed="false">
      <c r="A10" s="68" t="s">
        <v>133</v>
      </c>
      <c r="B10" s="68" t="s">
        <v>133</v>
      </c>
      <c r="C10" s="82" t="n">
        <v>401698</v>
      </c>
      <c r="D10" s="83" t="s">
        <v>141</v>
      </c>
      <c r="E10" s="83" t="s">
        <v>142</v>
      </c>
      <c r="F10" s="72" t="s">
        <v>38</v>
      </c>
      <c r="G10" s="91"/>
      <c r="H10" s="91" t="n">
        <v>100</v>
      </c>
      <c r="I10" s="91"/>
      <c r="J10" s="91"/>
      <c r="K10" s="91" t="n">
        <v>100</v>
      </c>
      <c r="L10" s="91" t="n">
        <v>20</v>
      </c>
      <c r="M10" s="91" t="n">
        <v>120</v>
      </c>
      <c r="N10" s="92"/>
      <c r="O10" s="92"/>
      <c r="P10" s="93"/>
      <c r="Q10" s="93"/>
    </row>
    <row r="11" customFormat="false" ht="12.75" hidden="false" customHeight="false" outlineLevel="0" collapsed="false">
      <c r="A11" s="68" t="s">
        <v>133</v>
      </c>
      <c r="B11" s="68" t="s">
        <v>133</v>
      </c>
      <c r="C11" s="82" t="n">
        <v>401699</v>
      </c>
      <c r="D11" s="83" t="s">
        <v>143</v>
      </c>
      <c r="E11" s="83" t="s">
        <v>144</v>
      </c>
      <c r="F11" s="72" t="s">
        <v>53</v>
      </c>
      <c r="G11" s="84" t="n">
        <v>1320</v>
      </c>
      <c r="H11" s="91"/>
      <c r="I11" s="91"/>
      <c r="J11" s="91"/>
      <c r="K11" s="91" t="n">
        <v>1320</v>
      </c>
      <c r="L11" s="91" t="n">
        <v>264</v>
      </c>
      <c r="M11" s="91" t="n">
        <v>1584</v>
      </c>
      <c r="N11" s="92"/>
      <c r="O11" s="92"/>
      <c r="P11" s="93"/>
      <c r="Q11" s="93"/>
    </row>
    <row r="12" customFormat="false" ht="25.5" hidden="false" customHeight="false" outlineLevel="0" collapsed="false">
      <c r="A12" s="68" t="s">
        <v>133</v>
      </c>
      <c r="B12" s="68" t="s">
        <v>133</v>
      </c>
      <c r="C12" s="82" t="n">
        <v>401700</v>
      </c>
      <c r="D12" s="83" t="s">
        <v>145</v>
      </c>
      <c r="E12" s="83" t="s">
        <v>146</v>
      </c>
      <c r="F12" s="72" t="s">
        <v>33</v>
      </c>
      <c r="G12" s="91" t="n">
        <v>587.28</v>
      </c>
      <c r="H12" s="42"/>
      <c r="I12" s="91"/>
      <c r="J12" s="91"/>
      <c r="K12" s="91" t="n">
        <v>587.28</v>
      </c>
      <c r="L12" s="91"/>
      <c r="M12" s="91" t="n">
        <v>587.28</v>
      </c>
      <c r="N12" s="92"/>
      <c r="O12" s="92"/>
      <c r="P12" s="93"/>
      <c r="Q12" s="93"/>
    </row>
    <row r="13" customFormat="false" ht="12.75" hidden="false" customHeight="false" outlineLevel="0" collapsed="false">
      <c r="A13" s="68" t="s">
        <v>133</v>
      </c>
      <c r="B13" s="68" t="s">
        <v>133</v>
      </c>
      <c r="C13" s="82" t="n">
        <v>401701</v>
      </c>
      <c r="D13" s="83" t="s">
        <v>147</v>
      </c>
      <c r="E13" s="83" t="s">
        <v>148</v>
      </c>
      <c r="F13" s="72" t="s">
        <v>18</v>
      </c>
      <c r="G13" s="84"/>
      <c r="H13" s="91" t="n">
        <v>584.98</v>
      </c>
      <c r="I13" s="91"/>
      <c r="J13" s="91"/>
      <c r="K13" s="91" t="n">
        <v>584.98</v>
      </c>
      <c r="L13" s="91"/>
      <c r="M13" s="91" t="n">
        <v>584.98</v>
      </c>
      <c r="N13" s="92"/>
      <c r="O13" s="92"/>
      <c r="P13" s="93"/>
      <c r="Q13" s="93"/>
    </row>
    <row r="14" customFormat="false" ht="12.75" hidden="false" customHeight="false" outlineLevel="0" collapsed="false">
      <c r="A14" s="82" t="s">
        <v>149</v>
      </c>
      <c r="B14" s="68" t="n">
        <v>1692</v>
      </c>
      <c r="C14" s="82" t="n">
        <v>401702</v>
      </c>
      <c r="D14" s="83" t="s">
        <v>131</v>
      </c>
      <c r="E14" s="83" t="s">
        <v>150</v>
      </c>
      <c r="F14" s="72" t="s">
        <v>12</v>
      </c>
      <c r="G14" s="84"/>
      <c r="H14" s="91" t="n">
        <v>611.31</v>
      </c>
      <c r="I14" s="91"/>
      <c r="J14" s="91"/>
      <c r="K14" s="91" t="n">
        <v>611.31</v>
      </c>
      <c r="L14" s="91"/>
      <c r="M14" s="91" t="n">
        <v>611.31</v>
      </c>
      <c r="N14" s="92"/>
      <c r="O14" s="92"/>
      <c r="P14" s="93"/>
      <c r="Q14" s="93"/>
    </row>
    <row r="15" customFormat="false" ht="12.75" hidden="false" customHeight="false" outlineLevel="0" collapsed="false">
      <c r="A15" s="68" t="s">
        <v>133</v>
      </c>
      <c r="B15" s="68" t="n">
        <v>1692</v>
      </c>
      <c r="C15" s="82" t="n">
        <v>401703</v>
      </c>
      <c r="D15" s="83" t="s">
        <v>94</v>
      </c>
      <c r="E15" s="83" t="s">
        <v>134</v>
      </c>
      <c r="F15" s="72" t="s">
        <v>12</v>
      </c>
      <c r="G15" s="84"/>
      <c r="H15" s="91" t="n">
        <v>89.82</v>
      </c>
      <c r="I15" s="91"/>
      <c r="J15" s="91"/>
      <c r="K15" s="91" t="n">
        <v>89.82</v>
      </c>
      <c r="L15" s="91"/>
      <c r="M15" s="91" t="n">
        <v>89.82</v>
      </c>
      <c r="N15" s="92"/>
      <c r="O15" s="92"/>
      <c r="P15" s="93"/>
      <c r="Q15" s="93"/>
    </row>
    <row r="16" customFormat="false" ht="12.75" hidden="false" customHeight="false" outlineLevel="0" collapsed="false">
      <c r="A16" s="68" t="s">
        <v>133</v>
      </c>
      <c r="B16" s="68" t="n">
        <v>1692</v>
      </c>
      <c r="C16" s="82" t="n">
        <v>401704</v>
      </c>
      <c r="D16" s="83" t="s">
        <v>135</v>
      </c>
      <c r="E16" s="83" t="s">
        <v>151</v>
      </c>
      <c r="F16" s="72" t="s">
        <v>44</v>
      </c>
      <c r="G16" s="84"/>
      <c r="H16" s="91" t="n">
        <v>350</v>
      </c>
      <c r="I16" s="91"/>
      <c r="J16" s="91"/>
      <c r="K16" s="91" t="n">
        <v>350</v>
      </c>
      <c r="L16" s="91"/>
      <c r="M16" s="91" t="n">
        <v>350</v>
      </c>
      <c r="N16" s="92"/>
      <c r="O16" s="92"/>
      <c r="P16" s="93"/>
      <c r="Q16" s="93"/>
    </row>
    <row r="17" customFormat="false" ht="12.75" hidden="false" customHeight="false" outlineLevel="0" collapsed="false">
      <c r="A17" s="68" t="s">
        <v>133</v>
      </c>
      <c r="B17" s="68" t="n">
        <v>1692</v>
      </c>
      <c r="C17" s="82" t="n">
        <v>401705</v>
      </c>
      <c r="D17" s="83" t="s">
        <v>152</v>
      </c>
      <c r="E17" s="83" t="s">
        <v>153</v>
      </c>
      <c r="F17" s="72"/>
      <c r="G17" s="84"/>
      <c r="H17" s="91"/>
      <c r="I17" s="91"/>
      <c r="J17" s="91"/>
      <c r="K17" s="91"/>
      <c r="L17" s="91"/>
      <c r="M17" s="91"/>
      <c r="N17" s="92"/>
      <c r="O17" s="92"/>
      <c r="P17" s="93"/>
      <c r="Q17" s="93"/>
    </row>
    <row r="18" customFormat="false" ht="12.75" hidden="false" customHeight="false" outlineLevel="0" collapsed="false">
      <c r="A18" s="68" t="s">
        <v>133</v>
      </c>
      <c r="B18" s="68" t="n">
        <v>1692</v>
      </c>
      <c r="C18" s="82" t="n">
        <v>401706</v>
      </c>
      <c r="D18" s="83" t="s">
        <v>152</v>
      </c>
      <c r="E18" s="83" t="s">
        <v>154</v>
      </c>
      <c r="F18" s="72"/>
      <c r="G18" s="84"/>
      <c r="H18" s="91"/>
      <c r="I18" s="91"/>
      <c r="J18" s="91"/>
      <c r="K18" s="91"/>
      <c r="L18" s="91"/>
      <c r="M18" s="91"/>
      <c r="N18" s="92"/>
      <c r="O18" s="92"/>
      <c r="P18" s="93"/>
      <c r="Q18" s="93"/>
    </row>
    <row r="19" customFormat="false" ht="12.75" hidden="false" customHeight="false" outlineLevel="0" collapsed="false">
      <c r="A19" s="68" t="s">
        <v>133</v>
      </c>
      <c r="B19" s="68" t="n">
        <v>1692</v>
      </c>
      <c r="C19" s="82" t="n">
        <v>401707</v>
      </c>
      <c r="D19" s="83" t="s">
        <v>131</v>
      </c>
      <c r="E19" s="83" t="s">
        <v>155</v>
      </c>
      <c r="F19" s="72" t="s">
        <v>21</v>
      </c>
      <c r="G19" s="84"/>
      <c r="H19" s="91" t="n">
        <v>58.47</v>
      </c>
      <c r="I19" s="91"/>
      <c r="J19" s="91"/>
      <c r="K19" s="91" t="n">
        <v>58.47</v>
      </c>
      <c r="L19" s="91"/>
      <c r="M19" s="91" t="n">
        <v>58.47</v>
      </c>
      <c r="N19" s="92"/>
      <c r="O19" s="92"/>
      <c r="P19" s="93"/>
      <c r="Q19" s="93"/>
    </row>
    <row r="20" customFormat="false" ht="12.75" hidden="false" customHeight="false" outlineLevel="0" collapsed="false">
      <c r="A20" s="68" t="s">
        <v>133</v>
      </c>
      <c r="B20" s="68" t="n">
        <v>1692</v>
      </c>
      <c r="C20" s="82" t="n">
        <v>401708</v>
      </c>
      <c r="D20" s="83" t="s">
        <v>156</v>
      </c>
      <c r="E20" s="83" t="s">
        <v>157</v>
      </c>
      <c r="F20" s="72" t="s">
        <v>18</v>
      </c>
      <c r="G20" s="84"/>
      <c r="H20" s="84" t="n">
        <v>25</v>
      </c>
      <c r="I20" s="35"/>
      <c r="J20" s="84"/>
      <c r="K20" s="84" t="n">
        <v>25</v>
      </c>
      <c r="L20" s="84"/>
      <c r="M20" s="91" t="n">
        <v>25</v>
      </c>
      <c r="N20" s="92"/>
      <c r="O20" s="92"/>
      <c r="P20" s="93"/>
      <c r="Q20" s="93"/>
    </row>
    <row r="21" customFormat="false" ht="12.75" hidden="false" customHeight="false" outlineLevel="0" collapsed="false">
      <c r="A21" s="68" t="s">
        <v>133</v>
      </c>
      <c r="B21" s="68" t="n">
        <v>1692</v>
      </c>
      <c r="C21" s="82" t="n">
        <v>401709</v>
      </c>
      <c r="D21" s="83" t="s">
        <v>158</v>
      </c>
      <c r="E21" s="83" t="s">
        <v>159</v>
      </c>
      <c r="F21" s="72" t="s">
        <v>9</v>
      </c>
      <c r="G21" s="84"/>
      <c r="H21" s="84" t="n">
        <v>300</v>
      </c>
      <c r="I21" s="35"/>
      <c r="J21" s="84"/>
      <c r="K21" s="84" t="n">
        <v>300</v>
      </c>
      <c r="L21" s="84"/>
      <c r="M21" s="91" t="n">
        <v>300</v>
      </c>
      <c r="N21" s="92"/>
      <c r="O21" s="92"/>
      <c r="P21" s="93"/>
      <c r="Q21" s="93"/>
    </row>
    <row r="22" customFormat="false" ht="12.75" hidden="false" customHeight="false" outlineLevel="0" collapsed="false">
      <c r="A22" s="68" t="s">
        <v>160</v>
      </c>
      <c r="B22" s="68" t="n">
        <v>1695</v>
      </c>
      <c r="C22" s="82" t="n">
        <v>401710</v>
      </c>
      <c r="D22" s="83" t="s">
        <v>161</v>
      </c>
      <c r="E22" s="83" t="s">
        <v>162</v>
      </c>
      <c r="F22" s="72" t="s">
        <v>53</v>
      </c>
      <c r="G22" s="84"/>
      <c r="H22" s="84" t="n">
        <v>56257.8</v>
      </c>
      <c r="I22" s="35"/>
      <c r="J22" s="84"/>
      <c r="K22" s="84" t="n">
        <v>56257.8</v>
      </c>
      <c r="L22" s="84"/>
      <c r="M22" s="91" t="n">
        <v>56257.8</v>
      </c>
      <c r="N22" s="92"/>
      <c r="O22" s="92"/>
      <c r="P22" s="93"/>
      <c r="Q22" s="93"/>
    </row>
    <row r="23" customFormat="false" ht="25.5" hidden="false" customHeight="false" outlineLevel="0" collapsed="false">
      <c r="A23" s="68" t="s">
        <v>133</v>
      </c>
      <c r="B23" s="68" t="s">
        <v>133</v>
      </c>
      <c r="C23" s="82" t="n">
        <v>401711</v>
      </c>
      <c r="D23" s="83" t="s">
        <v>131</v>
      </c>
      <c r="E23" s="83" t="s">
        <v>163</v>
      </c>
      <c r="F23" s="72" t="s">
        <v>12</v>
      </c>
      <c r="G23" s="84"/>
      <c r="H23" s="84" t="n">
        <v>611.31</v>
      </c>
      <c r="I23" s="35"/>
      <c r="J23" s="84"/>
      <c r="K23" s="84" t="n">
        <v>611.31</v>
      </c>
      <c r="L23" s="84"/>
      <c r="M23" s="91" t="n">
        <v>611.31</v>
      </c>
      <c r="N23" s="92"/>
      <c r="O23" s="92"/>
      <c r="P23" s="93"/>
      <c r="Q23" s="93"/>
    </row>
    <row r="24" customFormat="false" ht="12.75" hidden="false" customHeight="false" outlineLevel="0" collapsed="false">
      <c r="A24" s="68" t="s">
        <v>133</v>
      </c>
      <c r="B24" s="68" t="s">
        <v>133</v>
      </c>
      <c r="C24" s="82" t="n">
        <v>401712</v>
      </c>
      <c r="D24" s="83" t="s">
        <v>94</v>
      </c>
      <c r="E24" s="83" t="s">
        <v>164</v>
      </c>
      <c r="F24" s="72" t="s">
        <v>12</v>
      </c>
      <c r="G24" s="84"/>
      <c r="H24" s="84" t="n">
        <v>89.82</v>
      </c>
      <c r="I24" s="35"/>
      <c r="J24" s="84"/>
      <c r="K24" s="84" t="n">
        <v>89.82</v>
      </c>
      <c r="L24" s="84"/>
      <c r="M24" s="91" t="n">
        <v>89.82</v>
      </c>
      <c r="N24" s="92"/>
      <c r="O24" s="92"/>
      <c r="P24" s="93"/>
      <c r="Q24" s="93"/>
    </row>
    <row r="25" customFormat="false" ht="12.75" hidden="false" customHeight="false" outlineLevel="0" collapsed="false">
      <c r="A25" s="68" t="s">
        <v>133</v>
      </c>
      <c r="B25" s="68" t="s">
        <v>133</v>
      </c>
      <c r="C25" s="82" t="n">
        <v>401713</v>
      </c>
      <c r="D25" s="83" t="s">
        <v>165</v>
      </c>
      <c r="E25" s="83" t="s">
        <v>166</v>
      </c>
      <c r="F25" s="72" t="s">
        <v>44</v>
      </c>
      <c r="G25" s="84"/>
      <c r="H25" s="84" t="n">
        <v>350</v>
      </c>
      <c r="I25" s="35"/>
      <c r="J25" s="84"/>
      <c r="K25" s="84" t="n">
        <v>350</v>
      </c>
      <c r="L25" s="84"/>
      <c r="M25" s="91" t="n">
        <v>350</v>
      </c>
      <c r="N25" s="92"/>
      <c r="O25" s="92"/>
      <c r="P25" s="93"/>
      <c r="Q25" s="93"/>
    </row>
    <row r="26" customFormat="false" ht="12.75" hidden="false" customHeight="false" outlineLevel="0" collapsed="false">
      <c r="A26" s="68" t="s">
        <v>133</v>
      </c>
      <c r="B26" s="68" t="s">
        <v>133</v>
      </c>
      <c r="C26" s="82" t="n">
        <v>401714</v>
      </c>
      <c r="D26" s="83" t="s">
        <v>161</v>
      </c>
      <c r="E26" s="83" t="s">
        <v>167</v>
      </c>
      <c r="F26" s="72" t="s">
        <v>53</v>
      </c>
      <c r="G26" s="84"/>
      <c r="H26" s="84" t="n">
        <v>11251.56</v>
      </c>
      <c r="I26" s="35"/>
      <c r="J26" s="84"/>
      <c r="K26" s="84" t="n">
        <v>11251.56</v>
      </c>
      <c r="L26" s="91"/>
      <c r="M26" s="91" t="n">
        <v>11251.56</v>
      </c>
      <c r="N26" s="92"/>
      <c r="O26" s="92"/>
      <c r="P26" s="93"/>
      <c r="Q26" s="93"/>
    </row>
    <row r="27" customFormat="false" ht="38.25" hidden="false" customHeight="false" outlineLevel="0" collapsed="false">
      <c r="A27" s="68" t="s">
        <v>133</v>
      </c>
      <c r="B27" s="68" t="s">
        <v>133</v>
      </c>
      <c r="C27" s="82" t="n">
        <v>401715</v>
      </c>
      <c r="D27" s="83" t="s">
        <v>165</v>
      </c>
      <c r="E27" s="83" t="s">
        <v>168</v>
      </c>
      <c r="F27" s="72" t="s">
        <v>53</v>
      </c>
      <c r="G27" s="84"/>
      <c r="H27" s="84" t="n">
        <v>1220</v>
      </c>
      <c r="I27" s="35"/>
      <c r="J27" s="84"/>
      <c r="K27" s="84" t="n">
        <v>1220</v>
      </c>
      <c r="L27" s="84"/>
      <c r="M27" s="91" t="n">
        <v>1220</v>
      </c>
      <c r="N27" s="92"/>
      <c r="O27" s="92"/>
      <c r="P27" s="93"/>
      <c r="Q27" s="93"/>
    </row>
    <row r="28" customFormat="false" ht="25.5" hidden="false" customHeight="false" outlineLevel="0" collapsed="false">
      <c r="A28" s="68" t="s">
        <v>133</v>
      </c>
      <c r="B28" s="68" t="s">
        <v>133</v>
      </c>
      <c r="C28" s="82" t="n">
        <v>401716</v>
      </c>
      <c r="D28" s="83" t="s">
        <v>131</v>
      </c>
      <c r="E28" s="83" t="s">
        <v>169</v>
      </c>
      <c r="F28" s="72" t="s">
        <v>38</v>
      </c>
      <c r="G28" s="84"/>
      <c r="H28" s="84" t="n">
        <v>193</v>
      </c>
      <c r="I28" s="35"/>
      <c r="J28" s="84"/>
      <c r="K28" s="84" t="n">
        <v>193</v>
      </c>
      <c r="L28" s="84" t="n">
        <v>38.6</v>
      </c>
      <c r="M28" s="91" t="n">
        <v>231.6</v>
      </c>
      <c r="N28" s="92"/>
      <c r="O28" s="92"/>
      <c r="P28" s="93"/>
      <c r="Q28" s="93"/>
    </row>
    <row r="29" customFormat="false" ht="25.5" hidden="false" customHeight="false" outlineLevel="0" collapsed="false">
      <c r="A29" s="68" t="s">
        <v>133</v>
      </c>
      <c r="B29" s="68" t="s">
        <v>133</v>
      </c>
      <c r="C29" s="82" t="n">
        <v>401717</v>
      </c>
      <c r="D29" s="83" t="s">
        <v>170</v>
      </c>
      <c r="E29" s="83" t="s">
        <v>171</v>
      </c>
      <c r="F29" s="72" t="s">
        <v>24</v>
      </c>
      <c r="G29" s="84"/>
      <c r="H29" s="84" t="n">
        <v>600</v>
      </c>
      <c r="I29" s="35"/>
      <c r="J29" s="84"/>
      <c r="K29" s="84" t="n">
        <v>600</v>
      </c>
      <c r="L29" s="84"/>
      <c r="M29" s="91" t="n">
        <v>600</v>
      </c>
      <c r="N29" s="92"/>
      <c r="O29" s="92"/>
      <c r="P29" s="93"/>
      <c r="Q29" s="93"/>
    </row>
    <row r="30" customFormat="false" ht="25.5" hidden="false" customHeight="false" outlineLevel="0" collapsed="false">
      <c r="A30" s="68" t="s">
        <v>133</v>
      </c>
      <c r="B30" s="68" t="s">
        <v>133</v>
      </c>
      <c r="C30" s="82" t="n">
        <v>401718</v>
      </c>
      <c r="D30" s="83" t="s">
        <v>172</v>
      </c>
      <c r="E30" s="83" t="s">
        <v>171</v>
      </c>
      <c r="F30" s="72" t="s">
        <v>24</v>
      </c>
      <c r="G30" s="84"/>
      <c r="H30" s="84" t="n">
        <v>240</v>
      </c>
      <c r="I30" s="35"/>
      <c r="J30" s="84"/>
      <c r="K30" s="84" t="n">
        <v>240</v>
      </c>
      <c r="L30" s="84"/>
      <c r="M30" s="91" t="n">
        <v>240</v>
      </c>
      <c r="N30" s="92"/>
      <c r="O30" s="92"/>
      <c r="P30" s="93"/>
      <c r="Q30" s="93"/>
    </row>
    <row r="31" customFormat="false" ht="12.75" hidden="false" customHeight="false" outlineLevel="0" collapsed="false">
      <c r="A31" s="68" t="s">
        <v>133</v>
      </c>
      <c r="B31" s="68" t="s">
        <v>133</v>
      </c>
      <c r="C31" s="82" t="n">
        <v>401719</v>
      </c>
      <c r="D31" s="83" t="s">
        <v>173</v>
      </c>
      <c r="E31" s="83" t="s">
        <v>171</v>
      </c>
      <c r="F31" s="72" t="s">
        <v>24</v>
      </c>
      <c r="G31" s="84"/>
      <c r="H31" s="84" t="n">
        <v>240</v>
      </c>
      <c r="I31" s="35"/>
      <c r="J31" s="84"/>
      <c r="K31" s="84" t="n">
        <v>240</v>
      </c>
      <c r="L31" s="84"/>
      <c r="M31" s="91" t="n">
        <v>240</v>
      </c>
      <c r="N31" s="92"/>
      <c r="O31" s="92"/>
      <c r="P31" s="93"/>
      <c r="Q31" s="93"/>
    </row>
    <row r="32" customFormat="false" ht="12.75" hidden="false" customHeight="false" outlineLevel="0" collapsed="false">
      <c r="A32" s="68" t="s">
        <v>133</v>
      </c>
      <c r="B32" s="68" t="s">
        <v>133</v>
      </c>
      <c r="C32" s="82" t="n">
        <v>401720</v>
      </c>
      <c r="D32" s="83" t="s">
        <v>174</v>
      </c>
      <c r="E32" s="83" t="s">
        <v>171</v>
      </c>
      <c r="F32" s="72" t="s">
        <v>24</v>
      </c>
      <c r="G32" s="84"/>
      <c r="H32" s="84" t="n">
        <v>600</v>
      </c>
      <c r="I32" s="35"/>
      <c r="J32" s="84"/>
      <c r="K32" s="84" t="n">
        <v>600</v>
      </c>
      <c r="L32" s="84"/>
      <c r="M32" s="91" t="n">
        <v>600</v>
      </c>
      <c r="N32" s="92"/>
      <c r="O32" s="92"/>
      <c r="P32" s="93"/>
      <c r="Q32" s="93"/>
    </row>
    <row r="33" customFormat="false" ht="25.5" hidden="false" customHeight="false" outlineLevel="0" collapsed="false">
      <c r="A33" s="68" t="s">
        <v>133</v>
      </c>
      <c r="B33" s="68" t="s">
        <v>133</v>
      </c>
      <c r="C33" s="82" t="n">
        <v>401721</v>
      </c>
      <c r="D33" s="83" t="s">
        <v>175</v>
      </c>
      <c r="E33" s="83" t="s">
        <v>171</v>
      </c>
      <c r="F33" s="72" t="s">
        <v>24</v>
      </c>
      <c r="G33" s="84"/>
      <c r="H33" s="84" t="n">
        <v>600</v>
      </c>
      <c r="I33" s="35"/>
      <c r="J33" s="84"/>
      <c r="K33" s="84" t="n">
        <v>600</v>
      </c>
      <c r="L33" s="84"/>
      <c r="M33" s="91" t="n">
        <v>600</v>
      </c>
      <c r="N33" s="92"/>
      <c r="O33" s="92"/>
      <c r="P33" s="93"/>
      <c r="Q33" s="93"/>
    </row>
    <row r="34" customFormat="false" ht="12.75" hidden="false" customHeight="false" outlineLevel="0" collapsed="false">
      <c r="A34" s="68" t="s">
        <v>133</v>
      </c>
      <c r="B34" s="68" t="s">
        <v>133</v>
      </c>
      <c r="C34" s="82" t="n">
        <v>401722</v>
      </c>
      <c r="D34" s="83" t="s">
        <v>176</v>
      </c>
      <c r="E34" s="83" t="s">
        <v>171</v>
      </c>
      <c r="F34" s="72" t="s">
        <v>24</v>
      </c>
      <c r="G34" s="84"/>
      <c r="H34" s="84" t="n">
        <v>360</v>
      </c>
      <c r="I34" s="35"/>
      <c r="J34" s="84"/>
      <c r="K34" s="84" t="n">
        <v>360</v>
      </c>
      <c r="L34" s="84"/>
      <c r="M34" s="91" t="n">
        <v>360</v>
      </c>
      <c r="N34" s="92"/>
      <c r="O34" s="92"/>
      <c r="P34" s="93"/>
      <c r="Q34" s="93"/>
    </row>
    <row r="35" customFormat="false" ht="12.75" hidden="false" customHeight="false" outlineLevel="0" collapsed="false">
      <c r="A35" s="68" t="s">
        <v>133</v>
      </c>
      <c r="B35" s="68" t="s">
        <v>133</v>
      </c>
      <c r="C35" s="82" t="n">
        <v>401723</v>
      </c>
      <c r="D35" s="83" t="s">
        <v>177</v>
      </c>
      <c r="E35" s="83" t="s">
        <v>171</v>
      </c>
      <c r="F35" s="72" t="s">
        <v>24</v>
      </c>
      <c r="G35" s="84"/>
      <c r="H35" s="84" t="n">
        <v>480</v>
      </c>
      <c r="I35" s="35"/>
      <c r="J35" s="84"/>
      <c r="K35" s="84" t="n">
        <v>480</v>
      </c>
      <c r="L35" s="84"/>
      <c r="M35" s="91" t="n">
        <v>480</v>
      </c>
      <c r="N35" s="92"/>
      <c r="O35" s="92"/>
      <c r="P35" s="93"/>
      <c r="Q35" s="93"/>
    </row>
    <row r="36" customFormat="false" ht="12.75" hidden="false" customHeight="false" outlineLevel="0" collapsed="false">
      <c r="A36" s="68" t="s">
        <v>133</v>
      </c>
      <c r="B36" s="68" t="s">
        <v>133</v>
      </c>
      <c r="C36" s="82" t="n">
        <v>401724</v>
      </c>
      <c r="D36" s="83" t="s">
        <v>178</v>
      </c>
      <c r="E36" s="83" t="s">
        <v>179</v>
      </c>
      <c r="F36" s="72" t="s">
        <v>24</v>
      </c>
      <c r="G36" s="84"/>
      <c r="H36" s="84" t="n">
        <v>250</v>
      </c>
      <c r="I36" s="35"/>
      <c r="J36" s="84"/>
      <c r="K36" s="84" t="n">
        <v>250</v>
      </c>
      <c r="L36" s="84"/>
      <c r="M36" s="91" t="n">
        <v>250</v>
      </c>
      <c r="N36" s="92"/>
      <c r="O36" s="92"/>
      <c r="P36" s="93"/>
      <c r="Q36" s="93"/>
    </row>
    <row r="37" customFormat="false" ht="25.5" hidden="false" customHeight="false" outlineLevel="0" collapsed="false">
      <c r="A37" s="68" t="s">
        <v>133</v>
      </c>
      <c r="B37" s="68" t="s">
        <v>133</v>
      </c>
      <c r="C37" s="82" t="n">
        <v>401725</v>
      </c>
      <c r="D37" s="83" t="s">
        <v>158</v>
      </c>
      <c r="E37" s="83" t="s">
        <v>180</v>
      </c>
      <c r="F37" s="72" t="s">
        <v>38</v>
      </c>
      <c r="G37" s="84"/>
      <c r="H37" s="84" t="n">
        <v>108.9</v>
      </c>
      <c r="I37" s="35"/>
      <c r="J37" s="84"/>
      <c r="K37" s="84" t="n">
        <v>108.9</v>
      </c>
      <c r="L37" s="84" t="n">
        <v>10.14</v>
      </c>
      <c r="M37" s="91" t="n">
        <v>119.04</v>
      </c>
      <c r="N37" s="92"/>
      <c r="O37" s="92"/>
      <c r="P37" s="93"/>
      <c r="Q37" s="93"/>
    </row>
    <row r="38" customFormat="false" ht="12.75" hidden="false" customHeight="false" outlineLevel="0" collapsed="false">
      <c r="A38" s="68" t="s">
        <v>133</v>
      </c>
      <c r="B38" s="68" t="s">
        <v>133</v>
      </c>
      <c r="C38" s="82" t="n">
        <v>401726</v>
      </c>
      <c r="D38" s="83" t="s">
        <v>131</v>
      </c>
      <c r="E38" s="83" t="s">
        <v>181</v>
      </c>
      <c r="F38" s="72" t="s">
        <v>12</v>
      </c>
      <c r="G38" s="84"/>
      <c r="H38" s="84" t="n">
        <v>40.05</v>
      </c>
      <c r="I38" s="35"/>
      <c r="J38" s="84"/>
      <c r="K38" s="84" t="n">
        <v>40.05</v>
      </c>
      <c r="L38" s="84"/>
      <c r="M38" s="91" t="n">
        <v>40.05</v>
      </c>
      <c r="N38" s="92"/>
      <c r="O38" s="92"/>
      <c r="P38" s="93"/>
      <c r="Q38" s="93"/>
    </row>
    <row r="39" customFormat="false" ht="25.5" hidden="false" customHeight="false" outlineLevel="0" collapsed="false">
      <c r="A39" s="68" t="s">
        <v>133</v>
      </c>
      <c r="B39" s="68" t="s">
        <v>133</v>
      </c>
      <c r="C39" s="82" t="n">
        <v>401727</v>
      </c>
      <c r="D39" s="83" t="s">
        <v>182</v>
      </c>
      <c r="E39" s="83" t="s">
        <v>183</v>
      </c>
      <c r="F39" s="72" t="s">
        <v>28</v>
      </c>
      <c r="G39" s="84"/>
      <c r="H39" s="84" t="n">
        <v>40</v>
      </c>
      <c r="I39" s="35"/>
      <c r="J39" s="84"/>
      <c r="K39" s="84" t="n">
        <v>40</v>
      </c>
      <c r="L39" s="84"/>
      <c r="M39" s="91" t="n">
        <v>40</v>
      </c>
      <c r="N39" s="92"/>
      <c r="O39" s="92"/>
      <c r="P39" s="93"/>
      <c r="Q39" s="93"/>
    </row>
    <row r="40" customFormat="false" ht="25.5" hidden="false" customHeight="false" outlineLevel="0" collapsed="false">
      <c r="A40" s="68" t="s">
        <v>133</v>
      </c>
      <c r="B40" s="68" t="s">
        <v>133</v>
      </c>
      <c r="C40" s="82" t="n">
        <v>401728</v>
      </c>
      <c r="D40" s="83" t="s">
        <v>91</v>
      </c>
      <c r="E40" s="83" t="s">
        <v>184</v>
      </c>
      <c r="F40" s="72" t="s">
        <v>38</v>
      </c>
      <c r="G40" s="84"/>
      <c r="H40" s="84" t="n">
        <v>440</v>
      </c>
      <c r="I40" s="35"/>
      <c r="J40" s="84"/>
      <c r="K40" s="84" t="n">
        <v>440</v>
      </c>
      <c r="L40" s="84" t="n">
        <v>88</v>
      </c>
      <c r="M40" s="91" t="n">
        <v>528</v>
      </c>
      <c r="N40" s="92"/>
      <c r="O40" s="92"/>
      <c r="P40" s="93"/>
      <c r="Q40" s="93"/>
    </row>
    <row r="41" customFormat="false" ht="25.5" hidden="false" customHeight="false" outlineLevel="0" collapsed="false">
      <c r="A41" s="68" t="s">
        <v>185</v>
      </c>
      <c r="B41" s="68" t="n">
        <v>1698</v>
      </c>
      <c r="C41" s="82" t="n">
        <v>401729</v>
      </c>
      <c r="D41" s="83" t="s">
        <v>131</v>
      </c>
      <c r="E41" s="83" t="s">
        <v>186</v>
      </c>
      <c r="F41" s="72" t="s">
        <v>12</v>
      </c>
      <c r="G41" s="84"/>
      <c r="H41" s="84" t="n">
        <v>611.31</v>
      </c>
      <c r="I41" s="35"/>
      <c r="J41" s="84"/>
      <c r="K41" s="84" t="n">
        <v>611.31</v>
      </c>
      <c r="L41" s="84"/>
      <c r="M41" s="91" t="n">
        <v>611.31</v>
      </c>
      <c r="N41" s="92"/>
      <c r="O41" s="92"/>
      <c r="P41" s="93"/>
      <c r="Q41" s="93"/>
    </row>
    <row r="42" customFormat="false" ht="12.75" hidden="false" customHeight="false" outlineLevel="0" collapsed="false">
      <c r="A42" s="68" t="s">
        <v>133</v>
      </c>
      <c r="B42" s="68" t="s">
        <v>133</v>
      </c>
      <c r="C42" s="82" t="n">
        <v>401730</v>
      </c>
      <c r="D42" s="83" t="s">
        <v>94</v>
      </c>
      <c r="E42" s="83" t="s">
        <v>164</v>
      </c>
      <c r="F42" s="72" t="s">
        <v>12</v>
      </c>
      <c r="G42" s="84"/>
      <c r="H42" s="84" t="n">
        <v>89.82</v>
      </c>
      <c r="I42" s="35"/>
      <c r="J42" s="84"/>
      <c r="K42" s="84" t="n">
        <v>89.82</v>
      </c>
      <c r="L42" s="84"/>
      <c r="M42" s="91" t="n">
        <v>89.82</v>
      </c>
      <c r="N42" s="92"/>
      <c r="O42" s="92"/>
      <c r="P42" s="93"/>
      <c r="Q42" s="93"/>
    </row>
    <row r="43" customFormat="false" ht="25.5" hidden="false" customHeight="false" outlineLevel="0" collapsed="false">
      <c r="A43" s="68" t="s">
        <v>133</v>
      </c>
      <c r="B43" s="68" t="s">
        <v>133</v>
      </c>
      <c r="C43" s="82" t="n">
        <v>401731</v>
      </c>
      <c r="D43" s="83" t="s">
        <v>165</v>
      </c>
      <c r="E43" s="83" t="s">
        <v>187</v>
      </c>
      <c r="F43" s="72" t="s">
        <v>44</v>
      </c>
      <c r="G43" s="84"/>
      <c r="H43" s="84" t="n">
        <v>700</v>
      </c>
      <c r="I43" s="35"/>
      <c r="J43" s="84"/>
      <c r="K43" s="84" t="n">
        <v>700</v>
      </c>
      <c r="L43" s="84"/>
      <c r="M43" s="91" t="n">
        <v>700</v>
      </c>
      <c r="N43" s="92"/>
      <c r="O43" s="92"/>
      <c r="P43" s="93"/>
      <c r="Q43" s="93"/>
    </row>
    <row r="44" customFormat="false" ht="12.75" hidden="false" customHeight="false" outlineLevel="0" collapsed="false">
      <c r="A44" s="68" t="s">
        <v>133</v>
      </c>
      <c r="B44" s="68" t="s">
        <v>133</v>
      </c>
      <c r="C44" s="82" t="n">
        <v>401732</v>
      </c>
      <c r="D44" s="83" t="s">
        <v>131</v>
      </c>
      <c r="E44" s="83" t="s">
        <v>188</v>
      </c>
      <c r="F44" s="72" t="s">
        <v>41</v>
      </c>
      <c r="G44" s="84"/>
      <c r="H44" s="84" t="n">
        <v>274.17</v>
      </c>
      <c r="I44" s="35"/>
      <c r="J44" s="84"/>
      <c r="K44" s="84" t="n">
        <v>274.17</v>
      </c>
      <c r="L44" s="84" t="n">
        <v>54.83</v>
      </c>
      <c r="M44" s="91" t="n">
        <v>329</v>
      </c>
      <c r="N44" s="92"/>
      <c r="O44" s="92"/>
      <c r="P44" s="93"/>
      <c r="Q44" s="93"/>
    </row>
    <row r="45" customFormat="false" ht="12.75" hidden="false" customHeight="false" outlineLevel="0" collapsed="false">
      <c r="A45" s="68" t="s">
        <v>133</v>
      </c>
      <c r="B45" s="68" t="s">
        <v>133</v>
      </c>
      <c r="C45" s="82" t="n">
        <v>401733</v>
      </c>
      <c r="D45" s="83" t="s">
        <v>131</v>
      </c>
      <c r="E45" s="83" t="s">
        <v>189</v>
      </c>
      <c r="F45" s="72" t="s">
        <v>41</v>
      </c>
      <c r="G45" s="84"/>
      <c r="H45" s="84" t="n">
        <v>47.49</v>
      </c>
      <c r="I45" s="35"/>
      <c r="J45" s="84"/>
      <c r="K45" s="84" t="n">
        <v>47.49</v>
      </c>
      <c r="L45" s="84"/>
      <c r="M45" s="91" t="n">
        <v>47.49</v>
      </c>
      <c r="N45" s="92"/>
      <c r="O45" s="92"/>
      <c r="P45" s="93"/>
      <c r="Q45" s="93"/>
    </row>
    <row r="46" customFormat="false" ht="12.75" hidden="false" customHeight="false" outlineLevel="0" collapsed="false">
      <c r="A46" s="68" t="s">
        <v>133</v>
      </c>
      <c r="B46" s="68" t="s">
        <v>133</v>
      </c>
      <c r="C46" s="82" t="n">
        <v>401734</v>
      </c>
      <c r="D46" s="83" t="s">
        <v>131</v>
      </c>
      <c r="E46" s="83" t="s">
        <v>190</v>
      </c>
      <c r="F46" s="72" t="s">
        <v>21</v>
      </c>
      <c r="G46" s="84"/>
      <c r="H46" s="84" t="n">
        <v>28.9</v>
      </c>
      <c r="I46" s="35"/>
      <c r="J46" s="84"/>
      <c r="K46" s="84" t="n">
        <v>28.9</v>
      </c>
      <c r="L46" s="84" t="n">
        <v>5.78</v>
      </c>
      <c r="M46" s="91" t="n">
        <v>34.68</v>
      </c>
      <c r="N46" s="92"/>
      <c r="O46" s="92"/>
      <c r="P46" s="93"/>
      <c r="Q46" s="93"/>
    </row>
    <row r="47" customFormat="false" ht="12.75" hidden="false" customHeight="false" outlineLevel="0" collapsed="false">
      <c r="A47" s="68" t="s">
        <v>133</v>
      </c>
      <c r="B47" s="68" t="s">
        <v>133</v>
      </c>
      <c r="C47" s="82" t="n">
        <v>401735</v>
      </c>
      <c r="D47" s="83" t="s">
        <v>191</v>
      </c>
      <c r="E47" s="83" t="s">
        <v>192</v>
      </c>
      <c r="F47" s="72" t="s">
        <v>41</v>
      </c>
      <c r="G47" s="84"/>
      <c r="H47" s="84" t="n">
        <v>700</v>
      </c>
      <c r="I47" s="35"/>
      <c r="J47" s="84"/>
      <c r="K47" s="84" t="n">
        <v>700</v>
      </c>
      <c r="L47" s="84" t="n">
        <v>140</v>
      </c>
      <c r="M47" s="91" t="n">
        <v>840</v>
      </c>
      <c r="N47" s="92"/>
      <c r="O47" s="92"/>
      <c r="P47" s="93"/>
      <c r="Q47" s="93"/>
    </row>
    <row r="48" customFormat="false" ht="12.75" hidden="false" customHeight="false" outlineLevel="0" collapsed="false">
      <c r="A48" s="68" t="s">
        <v>133</v>
      </c>
      <c r="B48" s="68" t="s">
        <v>133</v>
      </c>
      <c r="C48" s="82" t="n">
        <v>401736</v>
      </c>
      <c r="D48" s="83" t="s">
        <v>141</v>
      </c>
      <c r="E48" s="83" t="s">
        <v>142</v>
      </c>
      <c r="F48" s="72" t="s">
        <v>38</v>
      </c>
      <c r="G48" s="84"/>
      <c r="H48" s="84" t="n">
        <v>100</v>
      </c>
      <c r="I48" s="35"/>
      <c r="J48" s="84"/>
      <c r="K48" s="84" t="n">
        <v>100</v>
      </c>
      <c r="L48" s="84" t="n">
        <v>20</v>
      </c>
      <c r="M48" s="91" t="n">
        <v>120</v>
      </c>
      <c r="N48" s="92"/>
      <c r="O48" s="92"/>
      <c r="P48" s="93"/>
      <c r="Q48" s="93"/>
    </row>
    <row r="49" customFormat="false" ht="25.5" hidden="false" customHeight="false" outlineLevel="0" collapsed="false">
      <c r="A49" s="68" t="s">
        <v>133</v>
      </c>
      <c r="B49" s="68" t="s">
        <v>133</v>
      </c>
      <c r="C49" s="82" t="n">
        <v>401737</v>
      </c>
      <c r="D49" s="83" t="s">
        <v>193</v>
      </c>
      <c r="E49" s="94" t="s">
        <v>194</v>
      </c>
      <c r="F49" s="72" t="s">
        <v>36</v>
      </c>
      <c r="G49" s="84"/>
      <c r="H49" s="95" t="n">
        <v>310</v>
      </c>
      <c r="I49" s="96"/>
      <c r="J49" s="95"/>
      <c r="K49" s="95" t="n">
        <v>310</v>
      </c>
      <c r="L49" s="95"/>
      <c r="M49" s="97" t="n">
        <v>310</v>
      </c>
      <c r="N49" s="92"/>
      <c r="O49" s="92"/>
      <c r="P49" s="93"/>
      <c r="Q49" s="93"/>
    </row>
    <row r="50" customFormat="false" ht="25.5" hidden="false" customHeight="false" outlineLevel="0" collapsed="false">
      <c r="A50" s="68" t="s">
        <v>133</v>
      </c>
      <c r="B50" s="68" t="s">
        <v>133</v>
      </c>
      <c r="C50" s="82" t="n">
        <v>401738</v>
      </c>
      <c r="D50" s="83" t="s">
        <v>195</v>
      </c>
      <c r="E50" s="83" t="s">
        <v>196</v>
      </c>
      <c r="F50" s="72" t="s">
        <v>38</v>
      </c>
      <c r="G50" s="84"/>
      <c r="H50" s="84" t="n">
        <v>500</v>
      </c>
      <c r="I50" s="35"/>
      <c r="J50" s="84"/>
      <c r="K50" s="84" t="n">
        <v>500</v>
      </c>
      <c r="L50" s="84" t="n">
        <v>100</v>
      </c>
      <c r="M50" s="91" t="n">
        <v>600</v>
      </c>
      <c r="N50" s="92"/>
      <c r="O50" s="92"/>
      <c r="P50" s="93"/>
      <c r="Q50" s="93"/>
    </row>
    <row r="51" customFormat="false" ht="25.5" hidden="false" customHeight="false" outlineLevel="0" collapsed="false">
      <c r="A51" s="68" t="s">
        <v>197</v>
      </c>
      <c r="B51" s="68" t="n">
        <v>1701</v>
      </c>
      <c r="C51" s="82" t="n">
        <v>401739</v>
      </c>
      <c r="D51" s="83" t="s">
        <v>131</v>
      </c>
      <c r="E51" s="83" t="s">
        <v>198</v>
      </c>
      <c r="F51" s="72" t="s">
        <v>12</v>
      </c>
      <c r="G51" s="84"/>
      <c r="H51" s="84" t="n">
        <v>611.11</v>
      </c>
      <c r="I51" s="35"/>
      <c r="J51" s="84"/>
      <c r="K51" s="84" t="n">
        <v>611.11</v>
      </c>
      <c r="L51" s="84"/>
      <c r="M51" s="91" t="n">
        <v>611.11</v>
      </c>
      <c r="N51" s="92"/>
      <c r="O51" s="92"/>
      <c r="P51" s="93"/>
      <c r="Q51" s="93"/>
    </row>
    <row r="52" customFormat="false" ht="12.75" hidden="false" customHeight="false" outlineLevel="0" collapsed="false">
      <c r="A52" s="68" t="s">
        <v>133</v>
      </c>
      <c r="B52" s="68" t="s">
        <v>133</v>
      </c>
      <c r="C52" s="82" t="n">
        <v>401740</v>
      </c>
      <c r="D52" s="83" t="s">
        <v>94</v>
      </c>
      <c r="E52" s="83" t="s">
        <v>164</v>
      </c>
      <c r="F52" s="72" t="s">
        <v>12</v>
      </c>
      <c r="G52" s="84"/>
      <c r="H52" s="84" t="n">
        <v>90.02</v>
      </c>
      <c r="I52" s="35"/>
      <c r="J52" s="84"/>
      <c r="K52" s="84" t="n">
        <v>90.02</v>
      </c>
      <c r="L52" s="84"/>
      <c r="M52" s="91" t="n">
        <v>90.02</v>
      </c>
      <c r="N52" s="92"/>
      <c r="O52" s="92"/>
      <c r="P52" s="93"/>
      <c r="Q52" s="93"/>
    </row>
    <row r="53" customFormat="false" ht="25.5" hidden="false" customHeight="false" outlineLevel="0" collapsed="false">
      <c r="A53" s="68" t="s">
        <v>133</v>
      </c>
      <c r="B53" s="68" t="s">
        <v>133</v>
      </c>
      <c r="C53" s="82" t="n">
        <v>401741</v>
      </c>
      <c r="D53" s="83" t="s">
        <v>131</v>
      </c>
      <c r="E53" s="83" t="s">
        <v>199</v>
      </c>
      <c r="F53" s="72" t="s">
        <v>12</v>
      </c>
      <c r="G53" s="84"/>
      <c r="H53" s="84" t="n">
        <v>611.31</v>
      </c>
      <c r="I53" s="35"/>
      <c r="J53" s="84"/>
      <c r="K53" s="84" t="n">
        <v>611.31</v>
      </c>
      <c r="L53" s="84"/>
      <c r="M53" s="91" t="n">
        <v>611.31</v>
      </c>
      <c r="N53" s="92"/>
      <c r="O53" s="92"/>
      <c r="P53" s="93"/>
      <c r="Q53" s="93"/>
    </row>
    <row r="54" customFormat="false" ht="12.75" hidden="false" customHeight="false" outlineLevel="0" collapsed="false">
      <c r="A54" s="68" t="s">
        <v>133</v>
      </c>
      <c r="B54" s="68" t="s">
        <v>133</v>
      </c>
      <c r="C54" s="82" t="n">
        <v>401742</v>
      </c>
      <c r="D54" s="83" t="s">
        <v>94</v>
      </c>
      <c r="E54" s="83" t="s">
        <v>164</v>
      </c>
      <c r="F54" s="72" t="s">
        <v>12</v>
      </c>
      <c r="G54" s="84"/>
      <c r="H54" s="84" t="n">
        <v>89.82</v>
      </c>
      <c r="I54" s="35"/>
      <c r="J54" s="84"/>
      <c r="K54" s="84" t="n">
        <v>89.82</v>
      </c>
      <c r="L54" s="84"/>
      <c r="M54" s="91" t="n">
        <v>89.82</v>
      </c>
      <c r="N54" s="92"/>
      <c r="O54" s="92"/>
      <c r="P54" s="93"/>
      <c r="Q54" s="93"/>
    </row>
    <row r="55" customFormat="false" ht="12.75" hidden="false" customHeight="false" outlineLevel="0" collapsed="false">
      <c r="A55" s="68" t="s">
        <v>133</v>
      </c>
      <c r="B55" s="68" t="s">
        <v>133</v>
      </c>
      <c r="C55" s="82" t="n">
        <v>401743</v>
      </c>
      <c r="D55" s="83" t="s">
        <v>131</v>
      </c>
      <c r="E55" s="83" t="s">
        <v>200</v>
      </c>
      <c r="F55" s="72" t="s">
        <v>38</v>
      </c>
      <c r="G55" s="84"/>
      <c r="H55" s="84" t="n">
        <v>183.33</v>
      </c>
      <c r="I55" s="35"/>
      <c r="J55" s="84"/>
      <c r="K55" s="84" t="n">
        <v>183.33</v>
      </c>
      <c r="L55" s="84" t="n">
        <v>36.67</v>
      </c>
      <c r="M55" s="91" t="n">
        <f aca="false">SUM(K55:L55)</f>
        <v>220</v>
      </c>
      <c r="N55" s="92"/>
      <c r="O55" s="92"/>
      <c r="P55" s="93"/>
      <c r="Q55" s="93"/>
    </row>
    <row r="56" customFormat="false" ht="25.5" hidden="false" customHeight="false" outlineLevel="0" collapsed="false">
      <c r="A56" s="68" t="s">
        <v>133</v>
      </c>
      <c r="B56" s="68" t="s">
        <v>133</v>
      </c>
      <c r="C56" s="82" t="n">
        <v>401744</v>
      </c>
      <c r="D56" s="83" t="s">
        <v>201</v>
      </c>
      <c r="E56" s="83" t="s">
        <v>202</v>
      </c>
      <c r="F56" s="72" t="s">
        <v>41</v>
      </c>
      <c r="G56" s="84"/>
      <c r="H56" s="84" t="n">
        <v>70</v>
      </c>
      <c r="I56" s="35"/>
      <c r="J56" s="84"/>
      <c r="K56" s="84" t="n">
        <v>70</v>
      </c>
      <c r="L56" s="84" t="n">
        <v>14</v>
      </c>
      <c r="M56" s="91" t="n">
        <f aca="false">SUM(K56:L56)</f>
        <v>84</v>
      </c>
      <c r="N56" s="92"/>
      <c r="O56" s="92"/>
      <c r="P56" s="93"/>
      <c r="Q56" s="93"/>
    </row>
    <row r="57" customFormat="false" ht="25.5" hidden="false" customHeight="false" outlineLevel="0" collapsed="false">
      <c r="A57" s="68" t="s">
        <v>133</v>
      </c>
      <c r="B57" s="68" t="s">
        <v>133</v>
      </c>
      <c r="C57" s="82" t="n">
        <v>401745</v>
      </c>
      <c r="D57" s="83" t="s">
        <v>158</v>
      </c>
      <c r="E57" s="83" t="s">
        <v>203</v>
      </c>
      <c r="F57" s="72" t="s">
        <v>41</v>
      </c>
      <c r="G57" s="84"/>
      <c r="H57" s="84" t="n">
        <v>18.2</v>
      </c>
      <c r="I57" s="35"/>
      <c r="J57" s="84"/>
      <c r="K57" s="84" t="n">
        <v>18.2</v>
      </c>
      <c r="L57" s="84"/>
      <c r="M57" s="91" t="n">
        <v>18.2</v>
      </c>
      <c r="N57" s="92"/>
      <c r="O57" s="92"/>
      <c r="P57" s="93"/>
      <c r="Q57" s="93"/>
    </row>
    <row r="58" customFormat="false" ht="38.25" hidden="false" customHeight="false" outlineLevel="0" collapsed="false">
      <c r="A58" s="68" t="s">
        <v>133</v>
      </c>
      <c r="B58" s="68" t="s">
        <v>133</v>
      </c>
      <c r="C58" s="82" t="n">
        <v>401746</v>
      </c>
      <c r="D58" s="83" t="s">
        <v>204</v>
      </c>
      <c r="E58" s="83" t="s">
        <v>205</v>
      </c>
      <c r="F58" s="72" t="s">
        <v>53</v>
      </c>
      <c r="G58" s="84"/>
      <c r="H58" s="84" t="n">
        <v>500</v>
      </c>
      <c r="I58" s="35"/>
      <c r="J58" s="84"/>
      <c r="K58" s="84" t="n">
        <v>500</v>
      </c>
      <c r="L58" s="84" t="n">
        <v>100</v>
      </c>
      <c r="M58" s="91" t="n">
        <f aca="false">SUM(K58:L58)</f>
        <v>600</v>
      </c>
      <c r="N58" s="92"/>
      <c r="O58" s="92"/>
      <c r="P58" s="98"/>
      <c r="Q58" s="93"/>
    </row>
    <row r="59" customFormat="false" ht="12.75" hidden="false" customHeight="false" outlineLevel="0" collapsed="false">
      <c r="A59" s="68" t="s">
        <v>206</v>
      </c>
      <c r="B59" s="68" t="n">
        <v>1704</v>
      </c>
      <c r="C59" s="82" t="n">
        <v>401747</v>
      </c>
      <c r="D59" s="83" t="s">
        <v>207</v>
      </c>
      <c r="E59" s="83" t="s">
        <v>208</v>
      </c>
      <c r="F59" s="72" t="s">
        <v>33</v>
      </c>
      <c r="G59" s="84"/>
      <c r="H59" s="84" t="n">
        <v>1345.87</v>
      </c>
      <c r="I59" s="35"/>
      <c r="J59" s="84"/>
      <c r="K59" s="84" t="n">
        <v>1345.87</v>
      </c>
      <c r="L59" s="84"/>
      <c r="M59" s="91" t="n">
        <v>1345.87</v>
      </c>
      <c r="N59" s="92"/>
      <c r="O59" s="92"/>
      <c r="P59" s="98"/>
      <c r="Q59" s="93"/>
    </row>
    <row r="60" customFormat="false" ht="12.75" hidden="false" customHeight="false" outlineLevel="0" collapsed="false">
      <c r="A60" s="68" t="s">
        <v>133</v>
      </c>
      <c r="B60" s="68" t="s">
        <v>133</v>
      </c>
      <c r="C60" s="82" t="n">
        <v>401748</v>
      </c>
      <c r="D60" s="83" t="s">
        <v>131</v>
      </c>
      <c r="E60" s="83" t="s">
        <v>209</v>
      </c>
      <c r="F60" s="72" t="s">
        <v>12</v>
      </c>
      <c r="G60" s="84"/>
      <c r="H60" s="84" t="n">
        <v>611.31</v>
      </c>
      <c r="I60" s="35"/>
      <c r="J60" s="84"/>
      <c r="K60" s="84" t="n">
        <v>611.31</v>
      </c>
      <c r="L60" s="84"/>
      <c r="M60" s="91" t="n">
        <v>611.31</v>
      </c>
      <c r="N60" s="92"/>
      <c r="O60" s="92"/>
      <c r="P60" s="98"/>
      <c r="Q60" s="93"/>
    </row>
    <row r="61" customFormat="false" ht="12.75" hidden="false" customHeight="false" outlineLevel="0" collapsed="false">
      <c r="A61" s="68" t="s">
        <v>133</v>
      </c>
      <c r="B61" s="68" t="s">
        <v>133</v>
      </c>
      <c r="C61" s="82" t="n">
        <v>401749</v>
      </c>
      <c r="D61" s="83" t="s">
        <v>94</v>
      </c>
      <c r="E61" s="83" t="s">
        <v>134</v>
      </c>
      <c r="F61" s="72" t="s">
        <v>12</v>
      </c>
      <c r="G61" s="84"/>
      <c r="H61" s="84" t="n">
        <v>89.82</v>
      </c>
      <c r="I61" s="35"/>
      <c r="J61" s="84"/>
      <c r="K61" s="84" t="n">
        <v>89.82</v>
      </c>
      <c r="L61" s="84"/>
      <c r="M61" s="91" t="n">
        <v>89.82</v>
      </c>
      <c r="N61" s="92"/>
      <c r="O61" s="92"/>
      <c r="P61" s="98"/>
      <c r="Q61" s="93"/>
    </row>
    <row r="62" customFormat="false" ht="25.5" hidden="false" customHeight="false" outlineLevel="0" collapsed="false">
      <c r="A62" s="68" t="s">
        <v>133</v>
      </c>
      <c r="B62" s="68" t="s">
        <v>133</v>
      </c>
      <c r="C62" s="82" t="n">
        <v>401750</v>
      </c>
      <c r="D62" s="83" t="s">
        <v>191</v>
      </c>
      <c r="E62" s="83" t="s">
        <v>210</v>
      </c>
      <c r="F62" s="72" t="s">
        <v>15</v>
      </c>
      <c r="G62" s="84"/>
      <c r="H62" s="84" t="n">
        <v>4163.32</v>
      </c>
      <c r="I62" s="35"/>
      <c r="J62" s="84"/>
      <c r="K62" s="42" t="n">
        <v>4163.32</v>
      </c>
      <c r="L62" s="84" t="n">
        <v>832.66</v>
      </c>
      <c r="M62" s="91" t="n">
        <f aca="false">SUM(K62:L62)</f>
        <v>4995.98</v>
      </c>
      <c r="N62" s="92"/>
      <c r="O62" s="92"/>
      <c r="P62" s="98"/>
      <c r="Q62" s="93"/>
    </row>
    <row r="63" customFormat="false" ht="12.75" hidden="false" customHeight="false" outlineLevel="0" collapsed="false">
      <c r="A63" s="68" t="s">
        <v>133</v>
      </c>
      <c r="B63" s="68" t="s">
        <v>133</v>
      </c>
      <c r="C63" s="82" t="n">
        <v>401751</v>
      </c>
      <c r="D63" s="83" t="s">
        <v>165</v>
      </c>
      <c r="E63" s="83" t="s">
        <v>211</v>
      </c>
      <c r="F63" s="72" t="s">
        <v>44</v>
      </c>
      <c r="G63" s="84"/>
      <c r="H63" s="84" t="n">
        <v>700</v>
      </c>
      <c r="I63" s="35"/>
      <c r="J63" s="84"/>
      <c r="K63" s="84" t="n">
        <v>700</v>
      </c>
      <c r="L63" s="84"/>
      <c r="M63" s="91" t="n">
        <v>700</v>
      </c>
      <c r="N63" s="92"/>
      <c r="O63" s="92"/>
      <c r="P63" s="98"/>
      <c r="Q63" s="93"/>
    </row>
    <row r="64" customFormat="false" ht="12.75" hidden="false" customHeight="false" outlineLevel="0" collapsed="false">
      <c r="A64" s="68" t="s">
        <v>133</v>
      </c>
      <c r="B64" s="68" t="s">
        <v>133</v>
      </c>
      <c r="C64" s="82" t="n">
        <v>401752</v>
      </c>
      <c r="D64" s="83" t="s">
        <v>131</v>
      </c>
      <c r="E64" s="83" t="s">
        <v>212</v>
      </c>
      <c r="F64" s="72" t="s">
        <v>21</v>
      </c>
      <c r="G64" s="84"/>
      <c r="H64" s="84" t="n">
        <v>14.11</v>
      </c>
      <c r="I64" s="35"/>
      <c r="J64" s="84"/>
      <c r="K64" s="84" t="n">
        <v>14.11</v>
      </c>
      <c r="L64" s="84" t="n">
        <v>2.82</v>
      </c>
      <c r="M64" s="91" t="n">
        <f aca="false">SUM(K64:L64)</f>
        <v>16.93</v>
      </c>
      <c r="N64" s="92"/>
      <c r="O64" s="92"/>
      <c r="P64" s="98"/>
      <c r="Q64" s="93"/>
    </row>
    <row r="65" customFormat="false" ht="12.75" hidden="false" customHeight="false" outlineLevel="0" collapsed="false">
      <c r="A65" s="68" t="s">
        <v>133</v>
      </c>
      <c r="B65" s="68" t="s">
        <v>133</v>
      </c>
      <c r="C65" s="82" t="n">
        <v>401753</v>
      </c>
      <c r="D65" s="83" t="s">
        <v>213</v>
      </c>
      <c r="E65" s="83" t="s">
        <v>214</v>
      </c>
      <c r="F65" s="72" t="s">
        <v>36</v>
      </c>
      <c r="G65" s="84"/>
      <c r="H65" s="84" t="n">
        <v>200</v>
      </c>
      <c r="I65" s="35"/>
      <c r="J65" s="84"/>
      <c r="K65" s="84" t="n">
        <v>200</v>
      </c>
      <c r="L65" s="84" t="n">
        <v>40</v>
      </c>
      <c r="M65" s="91" t="n">
        <f aca="false">SUM(K65:L65)</f>
        <v>240</v>
      </c>
      <c r="N65" s="92"/>
      <c r="O65" s="92"/>
      <c r="P65" s="98"/>
      <c r="Q65" s="93"/>
    </row>
    <row r="66" customFormat="false" ht="25.5" hidden="false" customHeight="false" outlineLevel="0" collapsed="false">
      <c r="A66" s="68" t="s">
        <v>133</v>
      </c>
      <c r="B66" s="68" t="s">
        <v>133</v>
      </c>
      <c r="C66" s="82" t="n">
        <v>401754</v>
      </c>
      <c r="D66" s="74" t="s">
        <v>141</v>
      </c>
      <c r="E66" s="74" t="s">
        <v>215</v>
      </c>
      <c r="F66" s="72" t="s">
        <v>38</v>
      </c>
      <c r="H66" s="99" t="n">
        <v>100</v>
      </c>
      <c r="I66" s="42"/>
      <c r="J66" s="42"/>
      <c r="K66" s="84" t="n">
        <v>100</v>
      </c>
      <c r="L66" s="84" t="n">
        <v>20</v>
      </c>
      <c r="M66" s="71" t="n">
        <f aca="false">SUM(K66:L66)</f>
        <v>120</v>
      </c>
      <c r="N66" s="92"/>
      <c r="O66" s="92"/>
      <c r="P66" s="98"/>
      <c r="Q66" s="93"/>
    </row>
    <row r="67" customFormat="false" ht="12.75" hidden="false" customHeight="false" outlineLevel="0" collapsed="false">
      <c r="A67" s="68" t="s">
        <v>133</v>
      </c>
      <c r="B67" s="68" t="s">
        <v>133</v>
      </c>
      <c r="C67" s="82" t="n">
        <v>401755</v>
      </c>
      <c r="D67" s="83" t="s">
        <v>216</v>
      </c>
      <c r="E67" s="83" t="s">
        <v>217</v>
      </c>
      <c r="F67" s="72" t="s">
        <v>24</v>
      </c>
      <c r="G67" s="84"/>
      <c r="H67" s="84" t="n">
        <v>250</v>
      </c>
      <c r="I67" s="35"/>
      <c r="J67" s="84"/>
      <c r="K67" s="84" t="n">
        <v>250</v>
      </c>
      <c r="L67" s="84"/>
      <c r="M67" s="91" t="n">
        <v>250</v>
      </c>
      <c r="N67" s="92"/>
      <c r="O67" s="92"/>
      <c r="P67" s="98"/>
      <c r="Q67" s="93"/>
    </row>
    <row r="68" customFormat="false" ht="12.75" hidden="false" customHeight="false" outlineLevel="0" collapsed="false">
      <c r="A68" s="68" t="s">
        <v>218</v>
      </c>
      <c r="B68" s="68" t="n">
        <v>1707</v>
      </c>
      <c r="C68" s="82" t="n">
        <v>401756</v>
      </c>
      <c r="D68" s="83" t="s">
        <v>131</v>
      </c>
      <c r="E68" s="83" t="s">
        <v>219</v>
      </c>
      <c r="F68" s="72" t="s">
        <v>12</v>
      </c>
      <c r="G68" s="92"/>
      <c r="H68" s="42" t="n">
        <v>611.31</v>
      </c>
      <c r="I68" s="42"/>
      <c r="J68" s="42"/>
      <c r="K68" s="84" t="n">
        <v>611.31</v>
      </c>
      <c r="L68" s="42"/>
      <c r="M68" s="42" t="n">
        <v>611.31</v>
      </c>
      <c r="N68" s="100" t="s">
        <v>51</v>
      </c>
      <c r="O68" s="92"/>
      <c r="P68" s="92"/>
      <c r="Q68" s="92"/>
      <c r="R68" s="93"/>
      <c r="S68" s="93"/>
      <c r="IV68" s="35" t="n">
        <f aca="false">SUM(H68:IU68)</f>
        <v>1833.93</v>
      </c>
    </row>
    <row r="69" customFormat="false" ht="12.75" hidden="false" customHeight="false" outlineLevel="0" collapsed="false">
      <c r="A69" s="68" t="s">
        <v>133</v>
      </c>
      <c r="B69" s="68" t="s">
        <v>133</v>
      </c>
      <c r="C69" s="82" t="n">
        <v>401757</v>
      </c>
      <c r="D69" s="83" t="s">
        <v>152</v>
      </c>
      <c r="E69" s="83"/>
      <c r="F69" s="72"/>
      <c r="G69" s="92"/>
      <c r="H69" s="84" t="n">
        <v>0</v>
      </c>
      <c r="I69" s="84"/>
      <c r="J69" s="84"/>
      <c r="K69" s="84" t="n">
        <v>0</v>
      </c>
      <c r="L69" s="84"/>
      <c r="M69" s="84" t="n">
        <v>0</v>
      </c>
      <c r="N69" s="100"/>
      <c r="O69" s="92"/>
      <c r="P69" s="92"/>
      <c r="Q69" s="92"/>
      <c r="R69" s="93"/>
      <c r="S69" s="93"/>
    </row>
    <row r="70" customFormat="false" ht="12.75" hidden="false" customHeight="false" outlineLevel="0" collapsed="false">
      <c r="A70" s="68" t="s">
        <v>133</v>
      </c>
      <c r="B70" s="68" t="s">
        <v>133</v>
      </c>
      <c r="C70" s="82" t="n">
        <v>401758</v>
      </c>
      <c r="D70" s="83" t="s">
        <v>165</v>
      </c>
      <c r="E70" s="83" t="s">
        <v>220</v>
      </c>
      <c r="F70" s="72" t="s">
        <v>44</v>
      </c>
      <c r="G70" s="92"/>
      <c r="H70" s="84" t="n">
        <v>350</v>
      </c>
      <c r="I70" s="84"/>
      <c r="J70" s="84"/>
      <c r="K70" s="84" t="n">
        <v>350</v>
      </c>
      <c r="L70" s="84"/>
      <c r="M70" s="84" t="n">
        <v>350</v>
      </c>
      <c r="N70" s="100"/>
      <c r="O70" s="92"/>
      <c r="P70" s="92"/>
      <c r="Q70" s="92"/>
      <c r="R70" s="93"/>
      <c r="S70" s="93"/>
      <c r="IV70" s="35" t="n">
        <f aca="false">SUM(H70:IU70)</f>
        <v>1050</v>
      </c>
    </row>
    <row r="71" customFormat="false" ht="25.5" hidden="false" customHeight="false" outlineLevel="0" collapsed="false">
      <c r="A71" s="68" t="s">
        <v>133</v>
      </c>
      <c r="B71" s="68" t="s">
        <v>133</v>
      </c>
      <c r="C71" s="82" t="n">
        <v>401759</v>
      </c>
      <c r="D71" s="83" t="s">
        <v>191</v>
      </c>
      <c r="E71" s="74" t="s">
        <v>221</v>
      </c>
      <c r="F71" s="72" t="s">
        <v>41</v>
      </c>
      <c r="G71" s="101"/>
      <c r="H71" s="102" t="n">
        <v>1280</v>
      </c>
      <c r="I71" s="102"/>
      <c r="J71" s="102"/>
      <c r="K71" s="102" t="n">
        <v>1280</v>
      </c>
      <c r="L71" s="102" t="n">
        <v>256</v>
      </c>
      <c r="M71" s="102" t="n">
        <v>1536</v>
      </c>
      <c r="N71" s="92"/>
      <c r="O71" s="100"/>
      <c r="P71" s="92"/>
      <c r="Q71" s="92"/>
      <c r="R71" s="92"/>
      <c r="S71" s="93"/>
      <c r="T71" s="93"/>
    </row>
    <row r="72" customFormat="false" ht="12.75" hidden="false" customHeight="false" outlineLevel="0" collapsed="false">
      <c r="A72" s="68" t="s">
        <v>133</v>
      </c>
      <c r="B72" s="68" t="s">
        <v>133</v>
      </c>
      <c r="C72" s="82" t="n">
        <v>401760</v>
      </c>
      <c r="D72" s="74" t="s">
        <v>131</v>
      </c>
      <c r="E72" s="74" t="s">
        <v>222</v>
      </c>
      <c r="F72" s="72" t="s">
        <v>21</v>
      </c>
      <c r="G72" s="101"/>
      <c r="H72" s="103" t="n">
        <v>43.17</v>
      </c>
      <c r="I72" s="102"/>
      <c r="J72" s="102"/>
      <c r="K72" s="102" t="n">
        <v>43.17</v>
      </c>
      <c r="L72" s="102"/>
      <c r="M72" s="102" t="n">
        <v>43.17</v>
      </c>
      <c r="N72" s="92"/>
      <c r="O72" s="100"/>
      <c r="P72" s="92"/>
      <c r="Q72" s="92"/>
      <c r="R72" s="92"/>
      <c r="S72" s="93"/>
      <c r="T72" s="93"/>
    </row>
    <row r="73" customFormat="false" ht="12.75" hidden="false" customHeight="false" outlineLevel="0" collapsed="false">
      <c r="A73" s="68" t="s">
        <v>133</v>
      </c>
      <c r="B73" s="68" t="s">
        <v>133</v>
      </c>
      <c r="C73" s="82" t="n">
        <v>401761</v>
      </c>
      <c r="D73" s="74" t="s">
        <v>156</v>
      </c>
      <c r="E73" s="74" t="s">
        <v>223</v>
      </c>
      <c r="F73" s="72" t="s">
        <v>18</v>
      </c>
      <c r="G73" s="101"/>
      <c r="H73" s="102" t="n">
        <v>36</v>
      </c>
      <c r="I73" s="102"/>
      <c r="J73" s="102"/>
      <c r="K73" s="102" t="n">
        <v>36</v>
      </c>
      <c r="L73" s="102"/>
      <c r="M73" s="102" t="n">
        <v>36</v>
      </c>
      <c r="N73" s="92"/>
      <c r="O73" s="100"/>
      <c r="P73" s="92"/>
      <c r="Q73" s="92"/>
      <c r="R73" s="92"/>
      <c r="S73" s="93"/>
      <c r="T73" s="93"/>
    </row>
    <row r="74" customFormat="false" ht="12.75" hidden="false" customHeight="false" outlineLevel="0" collapsed="false">
      <c r="A74" s="68" t="s">
        <v>133</v>
      </c>
      <c r="B74" s="68" t="s">
        <v>133</v>
      </c>
      <c r="C74" s="82" t="n">
        <v>401762</v>
      </c>
      <c r="D74" s="104" t="s">
        <v>131</v>
      </c>
      <c r="E74" s="104" t="s">
        <v>224</v>
      </c>
      <c r="F74" s="105" t="s">
        <v>38</v>
      </c>
      <c r="G74" s="101"/>
      <c r="H74" s="102" t="n">
        <v>17</v>
      </c>
      <c r="I74" s="102"/>
      <c r="J74" s="102"/>
      <c r="K74" s="102" t="n">
        <v>17</v>
      </c>
      <c r="L74" s="102"/>
      <c r="M74" s="102" t="n">
        <v>17</v>
      </c>
      <c r="N74" s="92"/>
      <c r="O74" s="100"/>
      <c r="P74" s="92"/>
      <c r="Q74" s="92"/>
      <c r="R74" s="92"/>
      <c r="S74" s="93"/>
      <c r="T74" s="93"/>
    </row>
    <row r="75" customFormat="false" ht="25.5" hidden="false" customHeight="false" outlineLevel="0" collapsed="false">
      <c r="A75" s="68" t="s">
        <v>225</v>
      </c>
      <c r="B75" s="68" t="n">
        <v>1709</v>
      </c>
      <c r="C75" s="82" t="n">
        <v>401763</v>
      </c>
      <c r="D75" s="104" t="s">
        <v>94</v>
      </c>
      <c r="E75" s="104" t="s">
        <v>226</v>
      </c>
      <c r="F75" s="105" t="s">
        <v>12</v>
      </c>
      <c r="G75" s="101"/>
      <c r="H75" s="102" t="n">
        <v>89.82</v>
      </c>
      <c r="I75" s="102"/>
      <c r="J75" s="102"/>
      <c r="K75" s="102" t="n">
        <v>89.82</v>
      </c>
      <c r="L75" s="102"/>
      <c r="M75" s="102" t="n">
        <v>89.82</v>
      </c>
      <c r="N75" s="92"/>
      <c r="O75" s="100"/>
      <c r="P75" s="92"/>
      <c r="Q75" s="92"/>
      <c r="R75" s="92"/>
      <c r="S75" s="93"/>
      <c r="T75" s="93"/>
    </row>
    <row r="76" customFormat="false" ht="12.75" hidden="false" customHeight="false" outlineLevel="0" collapsed="false">
      <c r="A76" s="68" t="s">
        <v>133</v>
      </c>
      <c r="B76" s="68" t="s">
        <v>133</v>
      </c>
      <c r="C76" s="82" t="n">
        <v>401764</v>
      </c>
      <c r="D76" s="83" t="s">
        <v>131</v>
      </c>
      <c r="E76" s="83" t="s">
        <v>227</v>
      </c>
      <c r="F76" s="72" t="s">
        <v>12</v>
      </c>
      <c r="G76" s="101"/>
      <c r="H76" s="102" t="n">
        <v>611.31</v>
      </c>
      <c r="I76" s="102"/>
      <c r="J76" s="102"/>
      <c r="K76" s="102" t="n">
        <v>611.31</v>
      </c>
      <c r="L76" s="102"/>
      <c r="M76" s="102" t="n">
        <v>611.31</v>
      </c>
      <c r="N76" s="92"/>
      <c r="O76" s="100"/>
      <c r="P76" s="92"/>
      <c r="Q76" s="92"/>
      <c r="R76" s="92"/>
      <c r="S76" s="93"/>
      <c r="T76" s="93"/>
    </row>
    <row r="77" customFormat="false" ht="12.75" hidden="false" customHeight="false" outlineLevel="0" collapsed="false">
      <c r="A77" s="68" t="s">
        <v>133</v>
      </c>
      <c r="B77" s="68" t="s">
        <v>133</v>
      </c>
      <c r="C77" s="82" t="n">
        <v>401765</v>
      </c>
      <c r="D77" s="104" t="s">
        <v>94</v>
      </c>
      <c r="E77" s="104" t="s">
        <v>228</v>
      </c>
      <c r="F77" s="105" t="s">
        <v>12</v>
      </c>
      <c r="G77" s="101"/>
      <c r="H77" s="102" t="n">
        <v>89.82</v>
      </c>
      <c r="I77" s="102"/>
      <c r="J77" s="102"/>
      <c r="K77" s="102" t="n">
        <v>89.82</v>
      </c>
      <c r="L77" s="102"/>
      <c r="M77" s="102" t="n">
        <v>89.82</v>
      </c>
      <c r="N77" s="92"/>
      <c r="O77" s="100"/>
      <c r="P77" s="92"/>
      <c r="Q77" s="92"/>
      <c r="R77" s="92"/>
      <c r="S77" s="93"/>
      <c r="T77" s="93"/>
    </row>
    <row r="78" customFormat="false" ht="25.5" hidden="false" customHeight="false" outlineLevel="0" collapsed="false">
      <c r="A78" s="68" t="s">
        <v>133</v>
      </c>
      <c r="B78" s="68" t="s">
        <v>133</v>
      </c>
      <c r="C78" s="82" t="n">
        <v>401766</v>
      </c>
      <c r="D78" s="83" t="s">
        <v>165</v>
      </c>
      <c r="E78" s="83" t="s">
        <v>229</v>
      </c>
      <c r="F78" s="72" t="s">
        <v>44</v>
      </c>
      <c r="G78" s="101"/>
      <c r="H78" s="102" t="n">
        <v>350</v>
      </c>
      <c r="I78" s="102"/>
      <c r="J78" s="102"/>
      <c r="K78" s="102" t="n">
        <v>350</v>
      </c>
      <c r="L78" s="102"/>
      <c r="M78" s="102" t="n">
        <v>350</v>
      </c>
      <c r="N78" s="92"/>
      <c r="O78" s="100"/>
      <c r="P78" s="92"/>
      <c r="Q78" s="92"/>
      <c r="R78" s="92"/>
      <c r="S78" s="93"/>
      <c r="T78" s="93"/>
    </row>
    <row r="79" customFormat="false" ht="63.75" hidden="false" customHeight="false" outlineLevel="0" collapsed="false">
      <c r="A79" s="68" t="s">
        <v>133</v>
      </c>
      <c r="B79" s="68" t="s">
        <v>133</v>
      </c>
      <c r="C79" s="82" t="n">
        <v>401767</v>
      </c>
      <c r="D79" s="104" t="s">
        <v>165</v>
      </c>
      <c r="E79" s="104" t="s">
        <v>230</v>
      </c>
      <c r="F79" s="105" t="s">
        <v>15</v>
      </c>
      <c r="G79" s="101"/>
      <c r="H79" s="102" t="n">
        <v>1240</v>
      </c>
      <c r="I79" s="102"/>
      <c r="J79" s="102"/>
      <c r="K79" s="102" t="n">
        <v>1240</v>
      </c>
      <c r="L79" s="102"/>
      <c r="M79" s="102" t="n">
        <v>1240</v>
      </c>
      <c r="N79" s="92"/>
      <c r="O79" s="100"/>
      <c r="P79" s="92"/>
      <c r="Q79" s="92"/>
      <c r="R79" s="92"/>
      <c r="S79" s="93"/>
      <c r="T79" s="93"/>
    </row>
    <row r="80" customFormat="false" ht="12.75" hidden="false" customHeight="false" outlineLevel="0" collapsed="false">
      <c r="A80" s="68" t="s">
        <v>133</v>
      </c>
      <c r="B80" s="68" t="s">
        <v>133</v>
      </c>
      <c r="C80" s="82" t="n">
        <v>401768</v>
      </c>
      <c r="D80" s="104" t="s">
        <v>158</v>
      </c>
      <c r="E80" s="104" t="s">
        <v>231</v>
      </c>
      <c r="F80" s="105" t="s">
        <v>38</v>
      </c>
      <c r="G80" s="101"/>
      <c r="H80" s="102" t="n">
        <v>51</v>
      </c>
      <c r="I80" s="102"/>
      <c r="J80" s="102"/>
      <c r="K80" s="102" t="n">
        <v>51</v>
      </c>
      <c r="L80" s="102" t="n">
        <v>2.08</v>
      </c>
      <c r="M80" s="102" t="n">
        <v>53.08</v>
      </c>
      <c r="N80" s="92"/>
      <c r="O80" s="100"/>
      <c r="P80" s="92"/>
      <c r="Q80" s="92"/>
      <c r="R80" s="92"/>
      <c r="S80" s="93"/>
      <c r="T80" s="93"/>
    </row>
    <row r="81" customFormat="false" ht="12.75" hidden="false" customHeight="false" outlineLevel="0" collapsed="false">
      <c r="A81" s="68" t="s">
        <v>232</v>
      </c>
      <c r="B81" s="68" t="n">
        <v>1711</v>
      </c>
      <c r="C81" s="82" t="n">
        <v>401769</v>
      </c>
      <c r="D81" s="104" t="s">
        <v>131</v>
      </c>
      <c r="E81" s="104" t="s">
        <v>233</v>
      </c>
      <c r="F81" s="105" t="s">
        <v>12</v>
      </c>
      <c r="G81" s="101"/>
      <c r="H81" s="102" t="n">
        <v>611.11</v>
      </c>
      <c r="I81" s="102"/>
      <c r="J81" s="102"/>
      <c r="K81" s="102" t="n">
        <v>611.11</v>
      </c>
      <c r="L81" s="102"/>
      <c r="M81" s="102" t="n">
        <v>611.11</v>
      </c>
      <c r="N81" s="92"/>
      <c r="O81" s="100"/>
      <c r="P81" s="92"/>
      <c r="Q81" s="92"/>
      <c r="R81" s="92"/>
      <c r="S81" s="93"/>
      <c r="T81" s="93"/>
    </row>
    <row r="82" customFormat="false" ht="12.75" hidden="false" customHeight="false" outlineLevel="0" collapsed="false">
      <c r="A82" s="68" t="s">
        <v>133</v>
      </c>
      <c r="B82" s="68" t="s">
        <v>133</v>
      </c>
      <c r="C82" s="82" t="n">
        <v>401770</v>
      </c>
      <c r="D82" s="104" t="s">
        <v>94</v>
      </c>
      <c r="E82" s="104" t="s">
        <v>234</v>
      </c>
      <c r="F82" s="105" t="s">
        <v>12</v>
      </c>
      <c r="G82" s="101"/>
      <c r="H82" s="102" t="n">
        <v>90.02</v>
      </c>
      <c r="I82" s="102"/>
      <c r="J82" s="102"/>
      <c r="K82" s="102" t="n">
        <v>90.02</v>
      </c>
      <c r="L82" s="102"/>
      <c r="M82" s="102" t="n">
        <v>90.02</v>
      </c>
      <c r="N82" s="92"/>
      <c r="O82" s="100"/>
      <c r="P82" s="92"/>
      <c r="Q82" s="92"/>
      <c r="R82" s="92"/>
      <c r="S82" s="93"/>
      <c r="T82" s="93"/>
    </row>
    <row r="83" customFormat="false" ht="12.75" hidden="false" customHeight="false" outlineLevel="0" collapsed="false">
      <c r="A83" s="68" t="s">
        <v>133</v>
      </c>
      <c r="B83" s="68" t="s">
        <v>133</v>
      </c>
      <c r="C83" s="82" t="n">
        <v>401771</v>
      </c>
      <c r="D83" s="104" t="s">
        <v>165</v>
      </c>
      <c r="E83" s="104" t="s">
        <v>235</v>
      </c>
      <c r="F83" s="105" t="s">
        <v>44</v>
      </c>
      <c r="G83" s="101"/>
      <c r="H83" s="102" t="n">
        <v>350</v>
      </c>
      <c r="I83" s="102"/>
      <c r="J83" s="102"/>
      <c r="K83" s="102" t="n">
        <v>350</v>
      </c>
      <c r="L83" s="102"/>
      <c r="M83" s="102" t="n">
        <v>350</v>
      </c>
      <c r="N83" s="92"/>
      <c r="O83" s="100"/>
      <c r="P83" s="92"/>
      <c r="Q83" s="92"/>
      <c r="R83" s="92"/>
      <c r="S83" s="93"/>
      <c r="T83" s="93"/>
    </row>
    <row r="84" customFormat="false" ht="12.75" hidden="false" customHeight="false" outlineLevel="0" collapsed="false">
      <c r="A84" s="68" t="s">
        <v>133</v>
      </c>
      <c r="B84" s="68" t="s">
        <v>133</v>
      </c>
      <c r="C84" s="82" t="n">
        <v>401772</v>
      </c>
      <c r="D84" s="104" t="s">
        <v>141</v>
      </c>
      <c r="E84" s="104" t="s">
        <v>236</v>
      </c>
      <c r="F84" s="105" t="s">
        <v>38</v>
      </c>
      <c r="G84" s="101"/>
      <c r="H84" s="102" t="n">
        <v>100</v>
      </c>
      <c r="I84" s="102"/>
      <c r="J84" s="102"/>
      <c r="K84" s="102" t="n">
        <v>100</v>
      </c>
      <c r="L84" s="102" t="n">
        <v>20</v>
      </c>
      <c r="M84" s="102" t="n">
        <v>120</v>
      </c>
      <c r="N84" s="92"/>
      <c r="O84" s="100"/>
      <c r="P84" s="92"/>
      <c r="Q84" s="92"/>
      <c r="R84" s="92"/>
      <c r="S84" s="93"/>
      <c r="T84" s="93"/>
    </row>
    <row r="85" customFormat="false" ht="12.75" hidden="false" customHeight="false" outlineLevel="0" collapsed="false">
      <c r="A85" s="68" t="s">
        <v>133</v>
      </c>
      <c r="B85" s="68" t="s">
        <v>133</v>
      </c>
      <c r="C85" s="82" t="n">
        <v>401773</v>
      </c>
      <c r="D85" s="104" t="s">
        <v>131</v>
      </c>
      <c r="E85" s="104" t="s">
        <v>237</v>
      </c>
      <c r="F85" s="105" t="s">
        <v>50</v>
      </c>
      <c r="G85" s="101"/>
      <c r="H85" s="102" t="n">
        <v>20.25</v>
      </c>
      <c r="I85" s="102"/>
      <c r="J85" s="102"/>
      <c r="K85" s="102" t="n">
        <v>20.25</v>
      </c>
      <c r="L85" s="102"/>
      <c r="M85" s="102" t="n">
        <v>20.25</v>
      </c>
      <c r="N85" s="92"/>
      <c r="O85" s="100"/>
      <c r="P85" s="92"/>
      <c r="Q85" s="92"/>
      <c r="R85" s="92"/>
      <c r="S85" s="93"/>
      <c r="T85" s="93"/>
    </row>
    <row r="86" customFormat="false" ht="12.75" hidden="false" customHeight="false" outlineLevel="0" collapsed="false">
      <c r="A86" s="68" t="s">
        <v>238</v>
      </c>
      <c r="B86" s="68" t="n">
        <v>1713</v>
      </c>
      <c r="C86" s="82" t="n">
        <v>401774</v>
      </c>
      <c r="D86" s="104" t="s">
        <v>131</v>
      </c>
      <c r="E86" s="104" t="s">
        <v>239</v>
      </c>
      <c r="F86" s="105" t="s">
        <v>12</v>
      </c>
      <c r="G86" s="101"/>
      <c r="H86" s="102" t="n">
        <v>611.31</v>
      </c>
      <c r="I86" s="102"/>
      <c r="J86" s="102"/>
      <c r="K86" s="102" t="n">
        <v>611.31</v>
      </c>
      <c r="L86" s="102"/>
      <c r="M86" s="102" t="n">
        <v>611.31</v>
      </c>
      <c r="N86" s="92"/>
      <c r="O86" s="100"/>
      <c r="P86" s="92"/>
      <c r="Q86" s="92"/>
      <c r="R86" s="92"/>
      <c r="S86" s="93"/>
      <c r="T86" s="93"/>
    </row>
    <row r="87" customFormat="false" ht="12.75" hidden="false" customHeight="false" outlineLevel="0" collapsed="false">
      <c r="A87" s="68" t="s">
        <v>133</v>
      </c>
      <c r="B87" s="68" t="s">
        <v>133</v>
      </c>
      <c r="C87" s="82" t="n">
        <v>401775</v>
      </c>
      <c r="D87" s="104" t="s">
        <v>94</v>
      </c>
      <c r="E87" s="104" t="s">
        <v>234</v>
      </c>
      <c r="F87" s="105" t="s">
        <v>12</v>
      </c>
      <c r="G87" s="101"/>
      <c r="H87" s="102" t="n">
        <v>89.82</v>
      </c>
      <c r="I87" s="102"/>
      <c r="J87" s="102"/>
      <c r="K87" s="102" t="n">
        <v>89.82</v>
      </c>
      <c r="L87" s="102"/>
      <c r="M87" s="102" t="n">
        <v>89.82</v>
      </c>
      <c r="N87" s="92"/>
      <c r="O87" s="100"/>
      <c r="P87" s="92"/>
      <c r="Q87" s="92"/>
      <c r="R87" s="92"/>
      <c r="S87" s="93"/>
      <c r="T87" s="93"/>
    </row>
    <row r="88" customFormat="false" ht="12.75" hidden="false" customHeight="false" outlineLevel="0" collapsed="false">
      <c r="A88" s="68" t="s">
        <v>133</v>
      </c>
      <c r="B88" s="68" t="s">
        <v>133</v>
      </c>
      <c r="C88" s="82" t="n">
        <v>401776</v>
      </c>
      <c r="D88" s="104" t="s">
        <v>165</v>
      </c>
      <c r="E88" s="104" t="s">
        <v>240</v>
      </c>
      <c r="F88" s="105" t="s">
        <v>44</v>
      </c>
      <c r="G88" s="101"/>
      <c r="H88" s="102" t="n">
        <v>350</v>
      </c>
      <c r="I88" s="102"/>
      <c r="J88" s="102"/>
      <c r="K88" s="102" t="n">
        <v>350</v>
      </c>
      <c r="L88" s="102"/>
      <c r="M88" s="102" t="n">
        <v>350</v>
      </c>
      <c r="N88" s="92"/>
      <c r="O88" s="100"/>
      <c r="P88" s="92"/>
      <c r="Q88" s="92"/>
      <c r="R88" s="92"/>
      <c r="S88" s="93"/>
      <c r="T88" s="93"/>
    </row>
    <row r="89" customFormat="false" ht="12.75" hidden="false" customHeight="false" outlineLevel="0" collapsed="false">
      <c r="A89" s="68" t="s">
        <v>133</v>
      </c>
      <c r="B89" s="68" t="s">
        <v>133</v>
      </c>
      <c r="C89" s="82" t="n">
        <v>401777</v>
      </c>
      <c r="D89" s="104" t="s">
        <v>241</v>
      </c>
      <c r="E89" s="104" t="s">
        <v>242</v>
      </c>
      <c r="F89" s="105" t="s">
        <v>28</v>
      </c>
      <c r="G89" s="101"/>
      <c r="H89" s="102" t="n">
        <v>82.5</v>
      </c>
      <c r="I89" s="102"/>
      <c r="J89" s="102"/>
      <c r="K89" s="102" t="n">
        <v>82.5</v>
      </c>
      <c r="L89" s="102"/>
      <c r="M89" s="102" t="n">
        <v>82.5</v>
      </c>
      <c r="N89" s="92"/>
      <c r="O89" s="100"/>
      <c r="P89" s="92"/>
      <c r="Q89" s="92"/>
      <c r="R89" s="92"/>
      <c r="S89" s="93"/>
      <c r="T89" s="93"/>
    </row>
    <row r="90" customFormat="false" ht="12.75" hidden="false" customHeight="false" outlineLevel="0" collapsed="false">
      <c r="A90" s="68" t="s">
        <v>133</v>
      </c>
      <c r="B90" s="68" t="s">
        <v>133</v>
      </c>
      <c r="C90" s="82" t="n">
        <v>401778</v>
      </c>
      <c r="D90" s="104" t="s">
        <v>131</v>
      </c>
      <c r="E90" s="104" t="s">
        <v>243</v>
      </c>
      <c r="F90" s="105" t="s">
        <v>21</v>
      </c>
      <c r="G90" s="101"/>
      <c r="H90" s="102" t="n">
        <v>15.98</v>
      </c>
      <c r="I90" s="102"/>
      <c r="J90" s="102"/>
      <c r="K90" s="102" t="n">
        <v>15.98</v>
      </c>
      <c r="L90" s="102"/>
      <c r="M90" s="102" t="n">
        <v>15.98</v>
      </c>
      <c r="N90" s="92"/>
      <c r="O90" s="100"/>
      <c r="P90" s="92"/>
      <c r="Q90" s="92"/>
      <c r="R90" s="92"/>
      <c r="S90" s="93"/>
      <c r="T90" s="93"/>
    </row>
    <row r="91" customFormat="false" ht="38.25" hidden="false" customHeight="false" outlineLevel="0" collapsed="false">
      <c r="A91" s="68" t="s">
        <v>133</v>
      </c>
      <c r="B91" s="68" t="s">
        <v>133</v>
      </c>
      <c r="C91" s="82" t="n">
        <v>401779</v>
      </c>
      <c r="D91" s="104" t="s">
        <v>131</v>
      </c>
      <c r="E91" s="104" t="s">
        <v>244</v>
      </c>
      <c r="F91" s="105" t="s">
        <v>21</v>
      </c>
      <c r="G91" s="101"/>
      <c r="H91" s="102" t="n">
        <v>16.8</v>
      </c>
      <c r="I91" s="102"/>
      <c r="J91" s="102"/>
      <c r="K91" s="102" t="n">
        <v>16.8</v>
      </c>
      <c r="L91" s="102"/>
      <c r="M91" s="102" t="n">
        <v>16.8</v>
      </c>
      <c r="N91" s="92"/>
      <c r="O91" s="100"/>
      <c r="P91" s="92"/>
      <c r="Q91" s="92"/>
      <c r="R91" s="92"/>
      <c r="S91" s="93"/>
      <c r="T91" s="93"/>
    </row>
    <row r="92" customFormat="false" ht="12.75" hidden="false" customHeight="false" outlineLevel="0" collapsed="false">
      <c r="A92" s="68" t="s">
        <v>245</v>
      </c>
      <c r="B92" s="68" t="n">
        <v>1715</v>
      </c>
      <c r="C92" s="82" t="n">
        <v>401780</v>
      </c>
      <c r="D92" s="104" t="s">
        <v>131</v>
      </c>
      <c r="E92" s="104" t="s">
        <v>246</v>
      </c>
      <c r="F92" s="105" t="s">
        <v>12</v>
      </c>
      <c r="G92" s="101"/>
      <c r="H92" s="102" t="n">
        <v>611.31</v>
      </c>
      <c r="I92" s="102"/>
      <c r="J92" s="102"/>
      <c r="K92" s="102" t="n">
        <v>611.31</v>
      </c>
      <c r="L92" s="102"/>
      <c r="M92" s="102" t="n">
        <v>611.31</v>
      </c>
      <c r="N92" s="92"/>
      <c r="O92" s="100"/>
      <c r="P92" s="92"/>
      <c r="Q92" s="92"/>
      <c r="R92" s="92"/>
      <c r="S92" s="93"/>
      <c r="T92" s="93"/>
    </row>
    <row r="93" customFormat="false" ht="12.75" hidden="false" customHeight="false" outlineLevel="0" collapsed="false">
      <c r="A93" s="68" t="s">
        <v>133</v>
      </c>
      <c r="B93" s="68" t="s">
        <v>133</v>
      </c>
      <c r="C93" s="82" t="n">
        <v>401781</v>
      </c>
      <c r="D93" s="104" t="s">
        <v>94</v>
      </c>
      <c r="E93" s="104" t="s">
        <v>234</v>
      </c>
      <c r="F93" s="105" t="s">
        <v>12</v>
      </c>
      <c r="G93" s="101"/>
      <c r="H93" s="102" t="n">
        <v>89.82</v>
      </c>
      <c r="I93" s="102"/>
      <c r="J93" s="102"/>
      <c r="K93" s="102" t="n">
        <v>89.82</v>
      </c>
      <c r="L93" s="102"/>
      <c r="M93" s="102" t="n">
        <v>89.82</v>
      </c>
      <c r="N93" s="92"/>
      <c r="O93" s="100"/>
      <c r="P93" s="92"/>
      <c r="Q93" s="92"/>
      <c r="R93" s="92"/>
      <c r="S93" s="93"/>
      <c r="T93" s="93"/>
    </row>
    <row r="94" customFormat="false" ht="12.75" hidden="false" customHeight="false" outlineLevel="0" collapsed="false">
      <c r="A94" s="68" t="s">
        <v>133</v>
      </c>
      <c r="B94" s="68" t="s">
        <v>133</v>
      </c>
      <c r="C94" s="82" t="n">
        <v>401782</v>
      </c>
      <c r="D94" s="104" t="s">
        <v>165</v>
      </c>
      <c r="E94" s="104" t="s">
        <v>247</v>
      </c>
      <c r="F94" s="105" t="s">
        <v>44</v>
      </c>
      <c r="H94" s="103" t="n">
        <v>350</v>
      </c>
      <c r="I94" s="42"/>
      <c r="J94" s="42"/>
      <c r="K94" s="103" t="n">
        <v>350</v>
      </c>
      <c r="L94" s="42"/>
      <c r="M94" s="103" t="n">
        <v>350</v>
      </c>
    </row>
    <row r="95" customFormat="false" ht="25.5" hidden="false" customHeight="false" outlineLevel="0" collapsed="false">
      <c r="A95" s="68" t="s">
        <v>133</v>
      </c>
      <c r="B95" s="68" t="s">
        <v>133</v>
      </c>
      <c r="C95" s="82" t="n">
        <v>401783</v>
      </c>
      <c r="D95" s="104" t="s">
        <v>248</v>
      </c>
      <c r="E95" s="104" t="s">
        <v>249</v>
      </c>
      <c r="F95" s="105" t="s">
        <v>28</v>
      </c>
      <c r="H95" s="103" t="n">
        <v>720</v>
      </c>
      <c r="I95" s="42"/>
      <c r="J95" s="42"/>
      <c r="K95" s="103" t="n">
        <v>720</v>
      </c>
      <c r="L95" s="42"/>
      <c r="M95" s="103" t="n">
        <v>720</v>
      </c>
    </row>
    <row r="96" customFormat="false" ht="25.5" hidden="false" customHeight="false" outlineLevel="0" collapsed="false">
      <c r="A96" s="68" t="s">
        <v>133</v>
      </c>
      <c r="B96" s="68" t="s">
        <v>133</v>
      </c>
      <c r="C96" s="82" t="n">
        <v>401784</v>
      </c>
      <c r="D96" s="104" t="s">
        <v>131</v>
      </c>
      <c r="E96" s="104" t="s">
        <v>250</v>
      </c>
      <c r="F96" s="105" t="s">
        <v>38</v>
      </c>
      <c r="H96" s="103" t="n">
        <v>54.96</v>
      </c>
      <c r="I96" s="42"/>
      <c r="J96" s="42"/>
      <c r="K96" s="103" t="n">
        <v>54.96</v>
      </c>
      <c r="L96" s="42" t="n">
        <v>10.98</v>
      </c>
      <c r="M96" s="103" t="n">
        <v>65.94</v>
      </c>
    </row>
    <row r="97" customFormat="false" ht="12.75" hidden="false" customHeight="false" outlineLevel="0" collapsed="false">
      <c r="A97" s="68"/>
      <c r="B97" s="68"/>
      <c r="C97" s="82"/>
      <c r="D97" s="104"/>
      <c r="E97" s="104"/>
      <c r="F97" s="105"/>
      <c r="H97" s="42"/>
      <c r="I97" s="42"/>
      <c r="J97" s="42"/>
      <c r="K97" s="42"/>
      <c r="L97" s="42"/>
      <c r="M97" s="42"/>
    </row>
    <row r="98" customFormat="false" ht="12.75" hidden="false" customHeight="false" outlineLevel="0" collapsed="false">
      <c r="A98" s="68"/>
      <c r="B98" s="68"/>
      <c r="C98" s="82"/>
      <c r="D98" s="74"/>
      <c r="E98" s="74"/>
      <c r="F98" s="72"/>
      <c r="H98" s="79" t="n">
        <f aca="false">SUM(H5:H96)</f>
        <v>99211.37</v>
      </c>
      <c r="I98" s="79"/>
      <c r="J98" s="84"/>
      <c r="K98" s="79" t="n">
        <f aca="false">SUM(K5:K96)</f>
        <v>121113.65</v>
      </c>
      <c r="L98" s="79" t="n">
        <f aca="false">SUM(L5:L96)</f>
        <v>6075.56</v>
      </c>
      <c r="M98" s="79" t="n">
        <f aca="false">SUM(M5:M96)</f>
        <v>127189.21</v>
      </c>
    </row>
    <row r="99" customFormat="false" ht="12.75" hidden="false" customHeight="false" outlineLevel="0" collapsed="false">
      <c r="A99" s="68"/>
      <c r="B99" s="68"/>
      <c r="C99" s="82"/>
    </row>
    <row r="105" customFormat="false" ht="11.25" hidden="false" customHeight="false" outlineLevel="0" collapsed="false">
      <c r="A105" s="93"/>
      <c r="B105" s="106"/>
      <c r="C105" s="93"/>
      <c r="D105" s="107"/>
      <c r="E105" s="107"/>
      <c r="F105" s="106"/>
      <c r="G105" s="92"/>
      <c r="H105" s="92"/>
      <c r="I105" s="92"/>
      <c r="J105" s="92"/>
      <c r="K105" s="92"/>
      <c r="L105" s="92"/>
      <c r="M105" s="92"/>
      <c r="N105" s="92"/>
      <c r="O105" s="92"/>
      <c r="P105" s="100"/>
      <c r="Q105" s="92"/>
      <c r="R105" s="92"/>
      <c r="S105" s="92"/>
      <c r="T105" s="93"/>
      <c r="U105" s="93"/>
    </row>
    <row r="106" customFormat="false" ht="11.25" hidden="false" customHeight="false" outlineLevel="0" collapsed="false">
      <c r="A106" s="93"/>
      <c r="B106" s="106"/>
      <c r="C106" s="93"/>
      <c r="D106" s="107"/>
      <c r="E106" s="107"/>
      <c r="F106" s="106"/>
      <c r="G106" s="92"/>
      <c r="H106" s="92"/>
      <c r="I106" s="92"/>
      <c r="J106" s="92"/>
      <c r="K106" s="92"/>
      <c r="L106" s="92"/>
      <c r="M106" s="92"/>
      <c r="N106" s="92"/>
      <c r="O106" s="92"/>
      <c r="P106" s="100"/>
      <c r="Q106" s="92"/>
      <c r="R106" s="92"/>
      <c r="S106" s="92"/>
      <c r="T106" s="93"/>
      <c r="U106" s="93"/>
    </row>
    <row r="107" customFormat="false" ht="11.25" hidden="false" customHeight="false" outlineLevel="0" collapsed="false">
      <c r="A107" s="93"/>
      <c r="B107" s="106"/>
      <c r="C107" s="93"/>
      <c r="D107" s="107"/>
      <c r="E107" s="107"/>
      <c r="F107" s="106"/>
      <c r="G107" s="92"/>
      <c r="H107" s="92"/>
      <c r="I107" s="92"/>
      <c r="J107" s="92"/>
      <c r="K107" s="92"/>
      <c r="L107" s="92"/>
      <c r="M107" s="92"/>
      <c r="N107" s="92"/>
      <c r="O107" s="92"/>
      <c r="P107" s="100"/>
      <c r="Q107" s="92"/>
      <c r="R107" s="92"/>
      <c r="S107" s="92"/>
      <c r="T107" s="93"/>
      <c r="U107" s="93"/>
    </row>
    <row r="108" customFormat="false" ht="11.25" hidden="false" customHeight="false" outlineLevel="0" collapsed="false">
      <c r="A108" s="93"/>
      <c r="B108" s="106"/>
      <c r="C108" s="93"/>
      <c r="D108" s="107"/>
      <c r="E108" s="107"/>
      <c r="F108" s="106"/>
      <c r="G108" s="92"/>
      <c r="H108" s="92"/>
      <c r="I108" s="92"/>
      <c r="J108" s="92"/>
      <c r="K108" s="92"/>
      <c r="L108" s="92"/>
      <c r="M108" s="92"/>
      <c r="N108" s="92"/>
      <c r="O108" s="92"/>
      <c r="P108" s="100"/>
      <c r="Q108" s="92"/>
      <c r="R108" s="92"/>
      <c r="S108" s="92"/>
      <c r="T108" s="93"/>
      <c r="U108" s="93"/>
    </row>
    <row r="109" customFormat="false" ht="11.25" hidden="false" customHeight="false" outlineLevel="0" collapsed="false">
      <c r="A109" s="93"/>
      <c r="B109" s="106"/>
      <c r="C109" s="93"/>
      <c r="D109" s="107"/>
      <c r="E109" s="107"/>
      <c r="F109" s="106"/>
      <c r="G109" s="92"/>
      <c r="H109" s="92"/>
      <c r="I109" s="92"/>
      <c r="J109" s="92"/>
      <c r="K109" s="92"/>
      <c r="L109" s="92"/>
      <c r="M109" s="92"/>
      <c r="N109" s="92"/>
      <c r="O109" s="92"/>
      <c r="P109" s="100"/>
      <c r="Q109" s="92"/>
      <c r="R109" s="92"/>
      <c r="S109" s="92"/>
      <c r="T109" s="93"/>
      <c r="U109" s="93"/>
    </row>
    <row r="110" customFormat="false" ht="11.25" hidden="false" customHeight="false" outlineLevel="0" collapsed="false">
      <c r="A110" s="93"/>
      <c r="B110" s="106"/>
      <c r="C110" s="93"/>
      <c r="D110" s="107"/>
      <c r="E110" s="107"/>
      <c r="F110" s="106"/>
      <c r="G110" s="92"/>
      <c r="H110" s="92"/>
      <c r="I110" s="92"/>
      <c r="J110" s="92"/>
      <c r="K110" s="92"/>
      <c r="L110" s="92"/>
      <c r="M110" s="92"/>
      <c r="N110" s="92"/>
      <c r="O110" s="92"/>
      <c r="P110" s="100"/>
      <c r="Q110" s="92"/>
      <c r="R110" s="92"/>
      <c r="S110" s="92"/>
      <c r="T110" s="93"/>
      <c r="U110" s="93"/>
    </row>
    <row r="111" customFormat="false" ht="11.25" hidden="false" customHeight="false" outlineLevel="0" collapsed="false">
      <c r="A111" s="93"/>
      <c r="B111" s="106"/>
      <c r="C111" s="93"/>
      <c r="D111" s="107"/>
      <c r="E111" s="107"/>
      <c r="F111" s="106"/>
      <c r="G111" s="92"/>
      <c r="H111" s="92"/>
      <c r="I111" s="92"/>
      <c r="J111" s="92"/>
      <c r="K111" s="92"/>
      <c r="L111" s="92"/>
      <c r="M111" s="92"/>
      <c r="N111" s="92"/>
      <c r="O111" s="92"/>
      <c r="P111" s="100"/>
      <c r="Q111" s="92"/>
      <c r="R111" s="92"/>
      <c r="S111" s="92"/>
      <c r="T111" s="93"/>
      <c r="U111" s="93"/>
    </row>
    <row r="112" customFormat="false" ht="11.25" hidden="false" customHeight="false" outlineLevel="0" collapsed="false">
      <c r="A112" s="93"/>
      <c r="B112" s="106"/>
      <c r="C112" s="93"/>
      <c r="D112" s="107"/>
      <c r="E112" s="107"/>
      <c r="F112" s="106"/>
      <c r="G112" s="92"/>
      <c r="H112" s="92"/>
      <c r="I112" s="92"/>
      <c r="J112" s="92"/>
      <c r="K112" s="92"/>
      <c r="L112" s="92"/>
      <c r="M112" s="92"/>
      <c r="N112" s="92"/>
      <c r="O112" s="92"/>
      <c r="P112" s="100"/>
      <c r="Q112" s="92"/>
      <c r="R112" s="92"/>
      <c r="S112" s="92"/>
      <c r="T112" s="93"/>
      <c r="U112" s="93"/>
    </row>
    <row r="113" customFormat="false" ht="11.25" hidden="false" customHeight="false" outlineLevel="0" collapsed="false">
      <c r="A113" s="93"/>
      <c r="B113" s="106"/>
      <c r="C113" s="93"/>
      <c r="D113" s="107"/>
      <c r="E113" s="107"/>
      <c r="F113" s="106"/>
      <c r="G113" s="92"/>
      <c r="H113" s="92"/>
      <c r="I113" s="92"/>
      <c r="J113" s="92"/>
      <c r="K113" s="92"/>
      <c r="L113" s="92"/>
      <c r="M113" s="92"/>
      <c r="N113" s="92"/>
      <c r="O113" s="92"/>
      <c r="P113" s="100"/>
      <c r="Q113" s="92"/>
      <c r="R113" s="92"/>
      <c r="S113" s="92"/>
      <c r="T113" s="93"/>
      <c r="U113" s="93"/>
    </row>
    <row r="114" customFormat="false" ht="11.25" hidden="false" customHeight="false" outlineLevel="0" collapsed="false">
      <c r="A114" s="93"/>
      <c r="B114" s="106"/>
      <c r="C114" s="93"/>
      <c r="D114" s="107"/>
      <c r="E114" s="107"/>
      <c r="F114" s="106"/>
      <c r="G114" s="92"/>
      <c r="H114" s="92"/>
      <c r="I114" s="92"/>
      <c r="J114" s="92"/>
      <c r="K114" s="92"/>
      <c r="L114" s="92"/>
      <c r="M114" s="92"/>
      <c r="N114" s="92"/>
      <c r="O114" s="92"/>
      <c r="P114" s="100"/>
      <c r="Q114" s="92"/>
      <c r="R114" s="92"/>
      <c r="S114" s="92"/>
      <c r="T114" s="93"/>
      <c r="U114" s="93"/>
    </row>
    <row r="115" customFormat="false" ht="11.25" hidden="false" customHeight="false" outlineLevel="0" collapsed="false">
      <c r="A115" s="93"/>
      <c r="B115" s="106"/>
      <c r="C115" s="93"/>
      <c r="D115" s="107"/>
      <c r="E115" s="107"/>
      <c r="F115" s="106"/>
      <c r="G115" s="92"/>
      <c r="H115" s="92"/>
      <c r="I115" s="92"/>
      <c r="J115" s="92"/>
      <c r="K115" s="92"/>
      <c r="L115" s="92"/>
      <c r="M115" s="92"/>
      <c r="N115" s="92"/>
      <c r="O115" s="92"/>
      <c r="P115" s="100"/>
      <c r="Q115" s="92"/>
      <c r="R115" s="92"/>
      <c r="S115" s="92"/>
      <c r="T115" s="93"/>
      <c r="U115" s="93"/>
    </row>
    <row r="116" customFormat="false" ht="11.25" hidden="false" customHeight="false" outlineLevel="0" collapsed="false">
      <c r="A116" s="93"/>
      <c r="B116" s="106"/>
      <c r="C116" s="93"/>
      <c r="D116" s="107"/>
      <c r="E116" s="107"/>
      <c r="F116" s="106"/>
      <c r="G116" s="92"/>
      <c r="H116" s="92"/>
      <c r="I116" s="92"/>
      <c r="J116" s="92"/>
      <c r="K116" s="92"/>
      <c r="L116" s="92"/>
      <c r="M116" s="92"/>
      <c r="N116" s="92"/>
      <c r="O116" s="92"/>
      <c r="P116" s="100"/>
      <c r="Q116" s="92"/>
      <c r="R116" s="92"/>
      <c r="S116" s="92"/>
      <c r="T116" s="93"/>
      <c r="U116" s="93"/>
    </row>
    <row r="117" customFormat="false" ht="11.25" hidden="false" customHeight="false" outlineLevel="0" collapsed="false">
      <c r="A117" s="93"/>
      <c r="B117" s="106"/>
      <c r="C117" s="93"/>
      <c r="D117" s="107"/>
      <c r="E117" s="107"/>
      <c r="F117" s="106"/>
      <c r="G117" s="92"/>
      <c r="H117" s="92"/>
      <c r="I117" s="92"/>
      <c r="J117" s="92"/>
      <c r="K117" s="92"/>
      <c r="L117" s="92"/>
      <c r="M117" s="92"/>
      <c r="N117" s="92"/>
      <c r="O117" s="92"/>
      <c r="P117" s="100"/>
      <c r="Q117" s="92"/>
      <c r="R117" s="92"/>
      <c r="S117" s="92"/>
      <c r="T117" s="93"/>
      <c r="U117" s="93"/>
    </row>
    <row r="118" customFormat="false" ht="11.25" hidden="false" customHeight="false" outlineLevel="0" collapsed="false">
      <c r="A118" s="93"/>
      <c r="B118" s="106"/>
      <c r="C118" s="93"/>
      <c r="D118" s="107"/>
      <c r="E118" s="107"/>
      <c r="F118" s="106"/>
      <c r="G118" s="92"/>
      <c r="H118" s="92"/>
      <c r="I118" s="92"/>
      <c r="J118" s="92"/>
      <c r="K118" s="92"/>
      <c r="L118" s="92"/>
      <c r="M118" s="92"/>
      <c r="N118" s="92"/>
      <c r="O118" s="92"/>
      <c r="P118" s="100"/>
      <c r="Q118" s="92"/>
      <c r="R118" s="92"/>
      <c r="S118" s="92"/>
      <c r="T118" s="93"/>
      <c r="U118" s="93"/>
    </row>
    <row r="119" customFormat="false" ht="11.25" hidden="false" customHeight="false" outlineLevel="0" collapsed="false">
      <c r="A119" s="93"/>
      <c r="B119" s="106"/>
      <c r="C119" s="93"/>
      <c r="D119" s="107"/>
      <c r="E119" s="107"/>
      <c r="F119" s="106"/>
      <c r="G119" s="92"/>
      <c r="H119" s="92"/>
      <c r="I119" s="92"/>
      <c r="J119" s="92"/>
      <c r="K119" s="92"/>
      <c r="L119" s="92"/>
      <c r="M119" s="92"/>
      <c r="N119" s="92"/>
      <c r="O119" s="92"/>
      <c r="P119" s="100"/>
      <c r="Q119" s="92"/>
      <c r="R119" s="92"/>
      <c r="S119" s="92"/>
      <c r="T119" s="93"/>
      <c r="U119" s="93"/>
    </row>
    <row r="120" customFormat="false" ht="11.25" hidden="false" customHeight="false" outlineLevel="0" collapsed="false">
      <c r="A120" s="93"/>
      <c r="B120" s="106"/>
      <c r="C120" s="93"/>
      <c r="D120" s="107"/>
      <c r="E120" s="107"/>
      <c r="F120" s="106"/>
      <c r="G120" s="92"/>
      <c r="H120" s="92"/>
      <c r="I120" s="92"/>
      <c r="J120" s="92"/>
      <c r="K120" s="92"/>
      <c r="L120" s="92"/>
      <c r="M120" s="92"/>
      <c r="N120" s="92"/>
      <c r="O120" s="92"/>
      <c r="P120" s="100"/>
      <c r="Q120" s="92"/>
      <c r="R120" s="92"/>
      <c r="S120" s="92"/>
      <c r="T120" s="93"/>
      <c r="U120" s="93"/>
    </row>
    <row r="121" customFormat="false" ht="11.25" hidden="false" customHeight="false" outlineLevel="0" collapsed="false">
      <c r="A121" s="93"/>
      <c r="B121" s="106"/>
      <c r="C121" s="93"/>
      <c r="D121" s="107"/>
      <c r="E121" s="107"/>
      <c r="F121" s="106"/>
      <c r="G121" s="92"/>
      <c r="H121" s="92"/>
      <c r="I121" s="92"/>
      <c r="J121" s="92"/>
      <c r="K121" s="92"/>
      <c r="L121" s="92"/>
      <c r="M121" s="92"/>
      <c r="N121" s="92"/>
      <c r="O121" s="92"/>
      <c r="P121" s="100"/>
      <c r="Q121" s="92"/>
      <c r="R121" s="92"/>
      <c r="S121" s="92"/>
      <c r="T121" s="93"/>
      <c r="U121" s="93"/>
    </row>
    <row r="122" customFormat="false" ht="11.25" hidden="false" customHeight="false" outlineLevel="0" collapsed="false">
      <c r="A122" s="108"/>
      <c r="B122" s="106"/>
      <c r="C122" s="93"/>
      <c r="D122" s="107"/>
      <c r="E122" s="107"/>
      <c r="F122" s="106"/>
      <c r="G122" s="92"/>
      <c r="H122" s="92"/>
      <c r="I122" s="92"/>
      <c r="J122" s="92"/>
      <c r="K122" s="92"/>
      <c r="L122" s="92"/>
      <c r="M122" s="92"/>
      <c r="N122" s="92"/>
      <c r="O122" s="92"/>
      <c r="P122" s="100"/>
      <c r="Q122" s="92"/>
      <c r="R122" s="92"/>
      <c r="S122" s="92"/>
      <c r="T122" s="93"/>
      <c r="U122" s="93"/>
    </row>
    <row r="123" customFormat="false" ht="11.25" hidden="false" customHeight="false" outlineLevel="0" collapsed="false">
      <c r="A123" s="93"/>
      <c r="B123" s="106"/>
      <c r="C123" s="93"/>
      <c r="D123" s="107"/>
      <c r="E123" s="107"/>
      <c r="F123" s="106"/>
      <c r="G123" s="92"/>
      <c r="H123" s="92"/>
      <c r="I123" s="92"/>
      <c r="J123" s="92"/>
      <c r="K123" s="92"/>
      <c r="L123" s="92"/>
      <c r="M123" s="92"/>
      <c r="N123" s="92"/>
      <c r="O123" s="92"/>
      <c r="P123" s="100"/>
      <c r="Q123" s="92"/>
      <c r="R123" s="92"/>
      <c r="S123" s="92"/>
      <c r="T123" s="93"/>
      <c r="U123" s="93"/>
    </row>
    <row r="124" customFormat="false" ht="11.25" hidden="false" customHeight="false" outlineLevel="0" collapsed="false">
      <c r="A124" s="93"/>
      <c r="B124" s="106"/>
      <c r="C124" s="93"/>
      <c r="D124" s="107"/>
      <c r="E124" s="107"/>
      <c r="F124" s="106"/>
      <c r="G124" s="92"/>
      <c r="H124" s="92"/>
      <c r="I124" s="92"/>
      <c r="J124" s="92"/>
      <c r="K124" s="92"/>
      <c r="L124" s="92"/>
      <c r="M124" s="92"/>
      <c r="N124" s="92"/>
      <c r="O124" s="92"/>
      <c r="P124" s="100"/>
      <c r="Q124" s="92"/>
      <c r="R124" s="92"/>
      <c r="S124" s="92"/>
      <c r="T124" s="93"/>
      <c r="U124" s="93"/>
    </row>
    <row r="125" customFormat="false" ht="11.25" hidden="false" customHeight="false" outlineLevel="0" collapsed="false">
      <c r="A125" s="93"/>
      <c r="B125" s="106"/>
      <c r="C125" s="93"/>
      <c r="D125" s="107"/>
      <c r="E125" s="107"/>
      <c r="F125" s="106"/>
      <c r="G125" s="92"/>
      <c r="H125" s="92"/>
      <c r="I125" s="92"/>
      <c r="J125" s="92"/>
      <c r="K125" s="92"/>
      <c r="L125" s="92"/>
      <c r="M125" s="92"/>
      <c r="N125" s="92"/>
      <c r="O125" s="92"/>
      <c r="P125" s="100"/>
      <c r="Q125" s="92"/>
      <c r="R125" s="92"/>
      <c r="S125" s="92"/>
      <c r="T125" s="93"/>
      <c r="U125" s="93"/>
    </row>
    <row r="126" customFormat="false" ht="11.25" hidden="false" customHeight="false" outlineLevel="0" collapsed="false">
      <c r="A126" s="93"/>
      <c r="B126" s="106"/>
      <c r="C126" s="93"/>
      <c r="D126" s="107"/>
      <c r="E126" s="107"/>
      <c r="F126" s="106"/>
      <c r="G126" s="92"/>
      <c r="H126" s="92"/>
      <c r="I126" s="92"/>
      <c r="J126" s="92"/>
      <c r="K126" s="92"/>
      <c r="L126" s="92"/>
      <c r="M126" s="92"/>
      <c r="N126" s="92"/>
      <c r="O126" s="92"/>
      <c r="P126" s="100"/>
      <c r="Q126" s="92"/>
      <c r="R126" s="92"/>
      <c r="S126" s="92"/>
      <c r="T126" s="93"/>
      <c r="U126" s="93"/>
    </row>
    <row r="127" customFormat="false" ht="11.25" hidden="false" customHeight="false" outlineLevel="0" collapsed="false">
      <c r="A127" s="93"/>
      <c r="B127" s="106"/>
      <c r="C127" s="93"/>
      <c r="D127" s="107"/>
      <c r="E127" s="107"/>
      <c r="F127" s="106"/>
      <c r="G127" s="92"/>
      <c r="H127" s="92"/>
      <c r="I127" s="92"/>
      <c r="J127" s="92"/>
      <c r="K127" s="92"/>
      <c r="L127" s="92"/>
      <c r="M127" s="92"/>
      <c r="N127" s="92"/>
      <c r="O127" s="92"/>
      <c r="P127" s="100"/>
      <c r="Q127" s="92"/>
      <c r="R127" s="92"/>
      <c r="S127" s="92"/>
      <c r="T127" s="93"/>
      <c r="U127" s="93"/>
    </row>
    <row r="128" customFormat="false" ht="11.25" hidden="false" customHeight="false" outlineLevel="0" collapsed="false">
      <c r="A128" s="93"/>
      <c r="B128" s="106"/>
      <c r="C128" s="93"/>
      <c r="D128" s="107"/>
      <c r="E128" s="107"/>
      <c r="F128" s="106"/>
      <c r="G128" s="92"/>
      <c r="H128" s="92"/>
      <c r="I128" s="92"/>
      <c r="J128" s="92"/>
      <c r="K128" s="92"/>
      <c r="L128" s="92"/>
      <c r="M128" s="92"/>
      <c r="N128" s="92"/>
      <c r="O128" s="92"/>
      <c r="P128" s="100"/>
      <c r="Q128" s="92"/>
      <c r="R128" s="92"/>
      <c r="S128" s="92"/>
      <c r="T128" s="93"/>
      <c r="U128" s="93"/>
    </row>
    <row r="129" customFormat="false" ht="11.25" hidden="false" customHeight="false" outlineLevel="0" collapsed="false">
      <c r="A129" s="93"/>
      <c r="B129" s="106"/>
      <c r="C129" s="93"/>
      <c r="D129" s="107"/>
      <c r="E129" s="107"/>
      <c r="F129" s="106"/>
      <c r="G129" s="92"/>
      <c r="H129" s="92"/>
      <c r="I129" s="92"/>
      <c r="J129" s="92"/>
      <c r="K129" s="92"/>
      <c r="L129" s="92"/>
      <c r="M129" s="92"/>
      <c r="N129" s="92"/>
      <c r="O129" s="92"/>
      <c r="P129" s="100"/>
      <c r="Q129" s="92"/>
      <c r="R129" s="92"/>
      <c r="S129" s="92"/>
      <c r="T129" s="93"/>
      <c r="U129" s="93"/>
    </row>
    <row r="130" customFormat="false" ht="11.25" hidden="false" customHeight="false" outlineLevel="0" collapsed="false">
      <c r="A130" s="93"/>
      <c r="B130" s="106"/>
      <c r="C130" s="93"/>
      <c r="D130" s="107"/>
      <c r="E130" s="107"/>
      <c r="F130" s="106"/>
      <c r="G130" s="92"/>
      <c r="H130" s="92"/>
      <c r="I130" s="92"/>
      <c r="J130" s="92"/>
      <c r="K130" s="92"/>
      <c r="L130" s="92"/>
      <c r="M130" s="92"/>
      <c r="N130" s="92"/>
      <c r="O130" s="92"/>
      <c r="P130" s="100"/>
      <c r="Q130" s="92"/>
      <c r="R130" s="92"/>
      <c r="S130" s="92"/>
      <c r="T130" s="93"/>
      <c r="U130" s="93"/>
    </row>
    <row r="131" customFormat="false" ht="11.25" hidden="false" customHeight="false" outlineLevel="0" collapsed="false">
      <c r="A131" s="93"/>
      <c r="B131" s="106"/>
      <c r="C131" s="93"/>
      <c r="D131" s="107"/>
      <c r="E131" s="107"/>
      <c r="F131" s="106"/>
      <c r="G131" s="92"/>
      <c r="H131" s="92"/>
      <c r="I131" s="92"/>
      <c r="J131" s="92"/>
      <c r="K131" s="92"/>
      <c r="L131" s="92"/>
      <c r="M131" s="92"/>
      <c r="N131" s="92"/>
      <c r="O131" s="92"/>
      <c r="P131" s="100"/>
      <c r="Q131" s="92"/>
      <c r="R131" s="92"/>
      <c r="S131" s="92"/>
      <c r="T131" s="93"/>
      <c r="U131" s="93"/>
    </row>
    <row r="132" customFormat="false" ht="11.25" hidden="false" customHeight="false" outlineLevel="0" collapsed="false">
      <c r="A132" s="93"/>
      <c r="B132" s="106"/>
      <c r="C132" s="93"/>
      <c r="D132" s="107"/>
      <c r="E132" s="107"/>
      <c r="F132" s="106"/>
      <c r="G132" s="92"/>
      <c r="H132" s="92"/>
      <c r="I132" s="92"/>
      <c r="J132" s="92"/>
      <c r="K132" s="92"/>
      <c r="L132" s="92"/>
      <c r="M132" s="92"/>
      <c r="N132" s="92"/>
      <c r="O132" s="92"/>
      <c r="P132" s="100"/>
      <c r="Q132" s="92"/>
      <c r="R132" s="92"/>
      <c r="S132" s="92"/>
      <c r="T132" s="93"/>
      <c r="U132" s="93"/>
    </row>
    <row r="133" customFormat="false" ht="11.25" hidden="false" customHeight="false" outlineLevel="0" collapsed="false">
      <c r="A133" s="109"/>
      <c r="B133" s="110"/>
      <c r="C133" s="109"/>
      <c r="D133" s="111"/>
      <c r="E133" s="111"/>
      <c r="F133" s="33"/>
      <c r="G133" s="112" t="n">
        <f aca="false">SUM(G5:G132)</f>
        <v>21902.28</v>
      </c>
      <c r="H133" s="112"/>
      <c r="I133" s="112"/>
      <c r="J133" s="112"/>
      <c r="K133" s="112"/>
      <c r="L133" s="112"/>
      <c r="M133" s="112"/>
      <c r="N133" s="112"/>
      <c r="O133" s="92"/>
      <c r="P133" s="109"/>
      <c r="Q133" s="109"/>
    </row>
    <row r="134" customFormat="false" ht="11.25" hidden="false" customHeight="false" outlineLevel="0" collapsed="false">
      <c r="A134" s="93"/>
      <c r="B134" s="106"/>
      <c r="C134" s="93"/>
      <c r="D134" s="107"/>
      <c r="E134" s="107"/>
      <c r="G134" s="92"/>
      <c r="H134" s="92"/>
      <c r="I134" s="92"/>
      <c r="J134" s="92"/>
      <c r="K134" s="92"/>
      <c r="L134" s="92"/>
      <c r="M134" s="92"/>
      <c r="N134" s="92"/>
      <c r="O134" s="92"/>
      <c r="P134" s="93"/>
      <c r="Q134" s="93"/>
    </row>
    <row r="135" customFormat="false" ht="11.25" hidden="false" customHeight="false" outlineLevel="0" collapsed="false">
      <c r="A135" s="93"/>
      <c r="B135" s="106"/>
      <c r="C135" s="93"/>
      <c r="D135" s="107"/>
      <c r="E135" s="107"/>
      <c r="G135" s="92"/>
      <c r="H135" s="92"/>
      <c r="I135" s="92"/>
      <c r="J135" s="92"/>
      <c r="K135" s="92"/>
      <c r="L135" s="92"/>
      <c r="M135" s="92"/>
      <c r="N135" s="92"/>
      <c r="O135" s="92"/>
    </row>
    <row r="136" customFormat="false" ht="11.25" hidden="false" customHeight="false" outlineLevel="0" collapsed="false">
      <c r="A136" s="93"/>
      <c r="B136" s="106"/>
      <c r="C136" s="93"/>
      <c r="D136" s="107"/>
      <c r="E136" s="107"/>
      <c r="G136" s="92"/>
      <c r="H136" s="92"/>
      <c r="I136" s="92"/>
      <c r="J136" s="92"/>
      <c r="K136" s="92"/>
      <c r="L136" s="92"/>
      <c r="M136" s="92"/>
      <c r="N136" s="92"/>
      <c r="O136" s="92"/>
    </row>
    <row r="137" customFormat="false" ht="11.25" hidden="false" customHeight="false" outlineLevel="0" collapsed="false">
      <c r="A137" s="93"/>
      <c r="B137" s="106"/>
      <c r="C137" s="93"/>
      <c r="D137" s="107"/>
      <c r="E137" s="107"/>
      <c r="G137" s="92"/>
      <c r="H137" s="92"/>
      <c r="I137" s="92"/>
      <c r="J137" s="92"/>
      <c r="K137" s="92"/>
      <c r="L137" s="92"/>
      <c r="M137" s="92"/>
      <c r="N137" s="92"/>
      <c r="O137" s="92"/>
    </row>
    <row r="138" customFormat="false" ht="11.25" hidden="false" customHeight="false" outlineLevel="0" collapsed="false">
      <c r="A138" s="93"/>
      <c r="B138" s="106"/>
      <c r="C138" s="93"/>
      <c r="D138" s="107"/>
      <c r="E138" s="107"/>
      <c r="G138" s="92"/>
      <c r="H138" s="92"/>
      <c r="I138" s="92"/>
      <c r="J138" s="92"/>
      <c r="K138" s="92"/>
      <c r="L138" s="92"/>
      <c r="M138" s="92"/>
      <c r="N138" s="92"/>
      <c r="O138" s="92"/>
    </row>
    <row r="139" customFormat="false" ht="11.25" hidden="false" customHeight="false" outlineLevel="0" collapsed="false">
      <c r="A139" s="93"/>
      <c r="B139" s="106"/>
      <c r="C139" s="93"/>
      <c r="D139" s="107"/>
      <c r="E139" s="107"/>
      <c r="G139" s="92"/>
      <c r="H139" s="92"/>
      <c r="I139" s="92"/>
      <c r="J139" s="92"/>
      <c r="K139" s="92"/>
      <c r="L139" s="92"/>
      <c r="M139" s="92"/>
      <c r="N139" s="92"/>
      <c r="O139" s="92"/>
    </row>
    <row r="140" customFormat="false" ht="11.25" hidden="false" customHeight="false" outlineLevel="0" collapsed="false">
      <c r="A140" s="93"/>
      <c r="B140" s="106"/>
      <c r="C140" s="93"/>
      <c r="D140" s="107"/>
      <c r="E140" s="107"/>
      <c r="G140" s="92"/>
      <c r="H140" s="92"/>
      <c r="I140" s="92"/>
      <c r="J140" s="92"/>
      <c r="K140" s="92"/>
      <c r="L140" s="92"/>
      <c r="M140" s="92"/>
      <c r="N140" s="92"/>
      <c r="O140" s="92"/>
    </row>
    <row r="141" customFormat="false" ht="11.25" hidden="false" customHeight="false" outlineLevel="0" collapsed="false">
      <c r="A141" s="93"/>
      <c r="B141" s="106"/>
      <c r="C141" s="93"/>
      <c r="D141" s="107"/>
      <c r="E141" s="107"/>
      <c r="G141" s="92"/>
      <c r="H141" s="92"/>
      <c r="I141" s="92"/>
      <c r="J141" s="92"/>
      <c r="K141" s="92"/>
      <c r="L141" s="92"/>
      <c r="M141" s="92"/>
      <c r="N141" s="92"/>
      <c r="O141" s="92"/>
    </row>
    <row r="142" customFormat="false" ht="11.25" hidden="false" customHeight="false" outlineLevel="0" collapsed="false">
      <c r="A142" s="93"/>
      <c r="B142" s="106"/>
      <c r="C142" s="93"/>
      <c r="D142" s="107"/>
      <c r="E142" s="107"/>
      <c r="G142" s="92"/>
      <c r="H142" s="92"/>
      <c r="I142" s="92"/>
      <c r="J142" s="92"/>
      <c r="K142" s="92"/>
      <c r="L142" s="92"/>
      <c r="M142" s="92"/>
      <c r="N142" s="92"/>
      <c r="O142" s="92"/>
    </row>
    <row r="143" customFormat="false" ht="11.25" hidden="false" customHeight="false" outlineLevel="0" collapsed="false">
      <c r="A143" s="93"/>
      <c r="B143" s="106"/>
      <c r="C143" s="93"/>
      <c r="D143" s="107"/>
      <c r="E143" s="107"/>
      <c r="G143" s="92"/>
      <c r="H143" s="92"/>
      <c r="I143" s="92"/>
      <c r="J143" s="92"/>
      <c r="K143" s="92"/>
      <c r="L143" s="92"/>
      <c r="M143" s="92"/>
      <c r="N143" s="92"/>
      <c r="O143" s="92"/>
    </row>
    <row r="144" customFormat="false" ht="11.25" hidden="false" customHeight="false" outlineLevel="0" collapsed="false">
      <c r="A144" s="93"/>
      <c r="B144" s="106"/>
      <c r="C144" s="93"/>
      <c r="D144" s="107"/>
      <c r="E144" s="107"/>
      <c r="G144" s="92"/>
      <c r="H144" s="92"/>
      <c r="I144" s="92"/>
      <c r="J144" s="92"/>
      <c r="K144" s="92"/>
      <c r="L144" s="92"/>
      <c r="M144" s="92"/>
      <c r="N144" s="92"/>
      <c r="O144" s="92"/>
    </row>
    <row r="145" customFormat="false" ht="11.25" hidden="false" customHeight="false" outlineLevel="0" collapsed="false">
      <c r="A145" s="93"/>
      <c r="B145" s="106"/>
      <c r="C145" s="93"/>
      <c r="D145" s="107"/>
      <c r="E145" s="107"/>
      <c r="G145" s="92"/>
      <c r="H145" s="92"/>
      <c r="I145" s="92"/>
      <c r="J145" s="92"/>
      <c r="K145" s="92"/>
      <c r="L145" s="92"/>
      <c r="M145" s="92"/>
      <c r="N145" s="92"/>
      <c r="O145" s="92"/>
    </row>
    <row r="146" customFormat="false" ht="11.25" hidden="false" customHeight="false" outlineLevel="0" collapsed="false">
      <c r="A146" s="93"/>
      <c r="B146" s="106"/>
      <c r="C146" s="93"/>
      <c r="D146" s="107"/>
      <c r="E146" s="107"/>
      <c r="G146" s="92"/>
      <c r="H146" s="92"/>
      <c r="I146" s="92"/>
      <c r="J146" s="92"/>
      <c r="K146" s="92"/>
      <c r="L146" s="92"/>
      <c r="M146" s="92"/>
      <c r="N146" s="92"/>
      <c r="O146" s="92"/>
    </row>
    <row r="147" customFormat="false" ht="11.25" hidden="false" customHeight="false" outlineLevel="0" collapsed="false">
      <c r="A147" s="93"/>
      <c r="B147" s="106"/>
      <c r="C147" s="93"/>
      <c r="D147" s="107"/>
      <c r="E147" s="107"/>
      <c r="G147" s="92"/>
      <c r="H147" s="92"/>
      <c r="I147" s="92"/>
      <c r="J147" s="92"/>
      <c r="K147" s="92"/>
      <c r="L147" s="92"/>
      <c r="M147" s="92"/>
      <c r="N147" s="92"/>
      <c r="O147" s="92"/>
    </row>
    <row r="148" customFormat="false" ht="11.25" hidden="false" customHeight="false" outlineLevel="0" collapsed="false">
      <c r="A148" s="93"/>
      <c r="B148" s="106"/>
      <c r="C148" s="93"/>
      <c r="D148" s="107"/>
      <c r="E148" s="107"/>
      <c r="G148" s="92"/>
      <c r="H148" s="92"/>
      <c r="I148" s="92"/>
      <c r="J148" s="92"/>
      <c r="K148" s="92"/>
      <c r="L148" s="92"/>
      <c r="M148" s="92"/>
      <c r="N148" s="92"/>
      <c r="O148" s="92"/>
    </row>
    <row r="149" customFormat="false" ht="11.25" hidden="false" customHeight="false" outlineLevel="0" collapsed="false">
      <c r="A149" s="93"/>
      <c r="B149" s="106"/>
      <c r="C149" s="93"/>
      <c r="D149" s="107"/>
      <c r="E149" s="107"/>
      <c r="G149" s="92"/>
      <c r="H149" s="92"/>
      <c r="I149" s="92"/>
      <c r="J149" s="92"/>
      <c r="K149" s="92"/>
      <c r="L149" s="92"/>
      <c r="M149" s="92"/>
      <c r="N149" s="92"/>
      <c r="O149" s="92"/>
    </row>
    <row r="150" customFormat="false" ht="11.25" hidden="false" customHeight="false" outlineLevel="0" collapsed="false">
      <c r="A150" s="93"/>
      <c r="B150" s="106"/>
      <c r="C150" s="93"/>
      <c r="D150" s="107"/>
      <c r="E150" s="107"/>
      <c r="G150" s="92"/>
      <c r="H150" s="92"/>
      <c r="I150" s="92"/>
      <c r="J150" s="92"/>
      <c r="K150" s="92"/>
      <c r="L150" s="92"/>
      <c r="M150" s="92"/>
      <c r="N150" s="92"/>
      <c r="O150" s="92"/>
    </row>
    <row r="151" customFormat="false" ht="11.25" hidden="false" customHeight="false" outlineLevel="0" collapsed="false">
      <c r="A151" s="93"/>
      <c r="B151" s="93"/>
      <c r="C151" s="93"/>
      <c r="D151" s="107"/>
      <c r="E151" s="107"/>
      <c r="G151" s="92"/>
      <c r="H151" s="92"/>
      <c r="I151" s="92"/>
      <c r="J151" s="92"/>
      <c r="K151" s="92"/>
      <c r="L151" s="92"/>
      <c r="M151" s="92"/>
      <c r="N151" s="92"/>
      <c r="O151" s="92"/>
    </row>
    <row r="152" customFormat="false" ht="11.25" hidden="false" customHeight="false" outlineLevel="0" collapsed="false">
      <c r="A152" s="93"/>
      <c r="B152" s="93"/>
      <c r="C152" s="93"/>
      <c r="D152" s="107"/>
      <c r="E152" s="107"/>
      <c r="G152" s="92"/>
      <c r="H152" s="92"/>
      <c r="I152" s="92"/>
      <c r="J152" s="92"/>
      <c r="K152" s="92"/>
      <c r="L152" s="92"/>
      <c r="M152" s="92"/>
      <c r="N152" s="92"/>
      <c r="O152" s="92"/>
    </row>
    <row r="153" customFormat="false" ht="11.25" hidden="false" customHeight="false" outlineLevel="0" collapsed="false">
      <c r="A153" s="93"/>
      <c r="B153" s="93"/>
      <c r="C153" s="93"/>
      <c r="D153" s="107"/>
      <c r="E153" s="107"/>
      <c r="G153" s="92"/>
      <c r="H153" s="92"/>
      <c r="I153" s="92"/>
      <c r="J153" s="92"/>
      <c r="K153" s="92"/>
      <c r="L153" s="92"/>
      <c r="M153" s="92"/>
      <c r="N153" s="92"/>
      <c r="O153" s="92"/>
    </row>
    <row r="154" customFormat="false" ht="11.25" hidden="false" customHeight="false" outlineLevel="0" collapsed="false">
      <c r="A154" s="93"/>
      <c r="B154" s="93"/>
      <c r="C154" s="93"/>
      <c r="D154" s="107"/>
      <c r="E154" s="107"/>
      <c r="G154" s="92"/>
      <c r="H154" s="92"/>
      <c r="I154" s="92"/>
      <c r="J154" s="92"/>
      <c r="K154" s="92"/>
      <c r="L154" s="92"/>
      <c r="M154" s="92"/>
      <c r="N154" s="92"/>
      <c r="O154" s="92"/>
    </row>
    <row r="155" customFormat="false" ht="11.25" hidden="false" customHeight="false" outlineLevel="0" collapsed="false">
      <c r="A155" s="93"/>
      <c r="B155" s="93"/>
      <c r="C155" s="93"/>
      <c r="D155" s="107"/>
      <c r="E155" s="107"/>
      <c r="G155" s="92"/>
      <c r="H155" s="92"/>
      <c r="I155" s="92"/>
      <c r="J155" s="92"/>
      <c r="K155" s="92"/>
      <c r="L155" s="92"/>
      <c r="M155" s="92"/>
      <c r="N155" s="92"/>
      <c r="O155" s="92"/>
    </row>
    <row r="156" customFormat="false" ht="11.25" hidden="false" customHeight="false" outlineLevel="0" collapsed="false">
      <c r="A156" s="93"/>
      <c r="B156" s="93"/>
      <c r="C156" s="93"/>
      <c r="D156" s="107"/>
      <c r="E156" s="107"/>
      <c r="G156" s="92"/>
      <c r="H156" s="92"/>
      <c r="I156" s="92"/>
      <c r="J156" s="92"/>
      <c r="K156" s="92"/>
      <c r="L156" s="92"/>
      <c r="M156" s="92"/>
      <c r="N156" s="92"/>
      <c r="O156" s="92"/>
    </row>
    <row r="157" customFormat="false" ht="11.25" hidden="false" customHeight="false" outlineLevel="0" collapsed="false">
      <c r="A157" s="93"/>
      <c r="B157" s="93"/>
      <c r="C157" s="93"/>
      <c r="D157" s="107"/>
      <c r="E157" s="107"/>
      <c r="G157" s="92"/>
      <c r="H157" s="92"/>
      <c r="I157" s="92"/>
      <c r="J157" s="92"/>
      <c r="K157" s="92"/>
      <c r="L157" s="92"/>
      <c r="M157" s="92"/>
      <c r="N157" s="92"/>
      <c r="O157" s="92"/>
    </row>
    <row r="158" customFormat="false" ht="11.25" hidden="false" customHeight="false" outlineLevel="0" collapsed="false">
      <c r="A158" s="93"/>
      <c r="B158" s="93"/>
      <c r="C158" s="93"/>
      <c r="D158" s="107"/>
      <c r="E158" s="107"/>
      <c r="G158" s="92"/>
      <c r="H158" s="92"/>
      <c r="I158" s="92"/>
      <c r="J158" s="92"/>
      <c r="K158" s="92"/>
      <c r="L158" s="92"/>
      <c r="M158" s="92"/>
      <c r="N158" s="92"/>
      <c r="O158" s="92"/>
    </row>
    <row r="159" customFormat="false" ht="11.25" hidden="false" customHeight="false" outlineLevel="0" collapsed="false">
      <c r="A159" s="93"/>
      <c r="B159" s="93"/>
      <c r="C159" s="93"/>
      <c r="D159" s="107"/>
      <c r="E159" s="107"/>
      <c r="G159" s="92"/>
      <c r="H159" s="92"/>
      <c r="I159" s="92"/>
      <c r="J159" s="92"/>
      <c r="K159" s="92"/>
      <c r="L159" s="92"/>
      <c r="M159" s="92"/>
      <c r="N159" s="92"/>
      <c r="O159" s="92"/>
    </row>
    <row r="160" customFormat="false" ht="11.25" hidden="false" customHeight="false" outlineLevel="0" collapsed="false">
      <c r="A160" s="93"/>
      <c r="B160" s="93"/>
      <c r="C160" s="93"/>
      <c r="D160" s="107"/>
      <c r="E160" s="107"/>
      <c r="G160" s="92"/>
      <c r="H160" s="92"/>
      <c r="I160" s="92"/>
      <c r="J160" s="92"/>
      <c r="K160" s="92"/>
      <c r="L160" s="92"/>
      <c r="M160" s="92"/>
      <c r="N160" s="92"/>
      <c r="O160" s="92"/>
    </row>
    <row r="161" customFormat="false" ht="11.25" hidden="false" customHeight="false" outlineLevel="0" collapsed="false">
      <c r="A161" s="93"/>
      <c r="B161" s="93"/>
      <c r="C161" s="93"/>
      <c r="D161" s="107"/>
      <c r="E161" s="107"/>
      <c r="G161" s="92"/>
      <c r="H161" s="92"/>
      <c r="I161" s="92"/>
      <c r="J161" s="92"/>
      <c r="K161" s="92"/>
      <c r="L161" s="92"/>
      <c r="M161" s="92"/>
      <c r="N161" s="92"/>
      <c r="O161" s="92"/>
    </row>
    <row r="162" customFormat="false" ht="11.25" hidden="false" customHeight="false" outlineLevel="0" collapsed="false">
      <c r="A162" s="93"/>
      <c r="B162" s="93"/>
      <c r="C162" s="93"/>
      <c r="D162" s="107"/>
      <c r="E162" s="107"/>
      <c r="G162" s="92"/>
      <c r="H162" s="92"/>
      <c r="I162" s="92"/>
      <c r="J162" s="92"/>
      <c r="K162" s="92"/>
      <c r="L162" s="92"/>
      <c r="M162" s="92"/>
      <c r="N162" s="92"/>
      <c r="O162" s="92"/>
    </row>
    <row r="163" customFormat="false" ht="11.25" hidden="false" customHeight="false" outlineLevel="0" collapsed="false">
      <c r="A163" s="93"/>
      <c r="B163" s="93"/>
      <c r="C163" s="93"/>
      <c r="D163" s="107"/>
      <c r="E163" s="107"/>
      <c r="G163" s="92"/>
      <c r="H163" s="92"/>
      <c r="I163" s="92"/>
      <c r="J163" s="92"/>
      <c r="K163" s="92"/>
      <c r="L163" s="92"/>
      <c r="M163" s="92"/>
      <c r="N163" s="92"/>
      <c r="O163" s="92"/>
    </row>
    <row r="164" customFormat="false" ht="11.25" hidden="false" customHeight="false" outlineLevel="0" collapsed="false">
      <c r="A164" s="93"/>
      <c r="B164" s="93"/>
      <c r="C164" s="93"/>
      <c r="D164" s="107"/>
      <c r="E164" s="107"/>
      <c r="G164" s="92"/>
      <c r="H164" s="92"/>
      <c r="I164" s="92"/>
      <c r="J164" s="92"/>
      <c r="K164" s="92"/>
      <c r="L164" s="92"/>
      <c r="M164" s="92"/>
      <c r="N164" s="92"/>
      <c r="O164" s="92"/>
    </row>
    <row r="165" customFormat="false" ht="11.25" hidden="false" customHeight="false" outlineLevel="0" collapsed="false">
      <c r="A165" s="93"/>
      <c r="B165" s="93"/>
      <c r="C165" s="93"/>
      <c r="D165" s="107"/>
      <c r="E165" s="107"/>
      <c r="G165" s="92"/>
      <c r="H165" s="92"/>
      <c r="I165" s="92"/>
      <c r="J165" s="92"/>
      <c r="K165" s="92"/>
      <c r="L165" s="92"/>
      <c r="M165" s="92"/>
      <c r="N165" s="92"/>
      <c r="O165" s="92"/>
    </row>
    <row r="166" customFormat="false" ht="11.25" hidden="false" customHeight="false" outlineLevel="0" collapsed="false">
      <c r="A166" s="93"/>
      <c r="B166" s="93"/>
      <c r="C166" s="93"/>
      <c r="D166" s="107"/>
      <c r="E166" s="107"/>
      <c r="G166" s="92"/>
      <c r="H166" s="92"/>
      <c r="I166" s="92"/>
      <c r="J166" s="92"/>
      <c r="K166" s="92"/>
      <c r="L166" s="92"/>
      <c r="M166" s="92"/>
      <c r="N166" s="92"/>
      <c r="O166" s="92"/>
    </row>
    <row r="167" customFormat="false" ht="11.25" hidden="false" customHeight="false" outlineLevel="0" collapsed="false">
      <c r="A167" s="93"/>
      <c r="B167" s="93"/>
      <c r="C167" s="93"/>
      <c r="D167" s="107"/>
      <c r="E167" s="107"/>
      <c r="G167" s="92"/>
      <c r="H167" s="92"/>
      <c r="I167" s="92"/>
      <c r="J167" s="92"/>
      <c r="K167" s="92"/>
      <c r="L167" s="92"/>
      <c r="M167" s="92"/>
      <c r="N167" s="92"/>
      <c r="O167" s="92"/>
    </row>
    <row r="168" customFormat="false" ht="11.25" hidden="false" customHeight="false" outlineLevel="0" collapsed="false">
      <c r="A168" s="93"/>
      <c r="B168" s="93"/>
      <c r="C168" s="93"/>
      <c r="D168" s="107"/>
      <c r="E168" s="107"/>
      <c r="G168" s="92"/>
      <c r="H168" s="92"/>
      <c r="I168" s="92"/>
      <c r="J168" s="92"/>
      <c r="K168" s="92"/>
      <c r="L168" s="92"/>
      <c r="M168" s="92"/>
      <c r="N168" s="92"/>
      <c r="O168" s="92"/>
    </row>
    <row r="169" customFormat="false" ht="11.25" hidden="false" customHeight="false" outlineLevel="0" collapsed="false">
      <c r="A169" s="93"/>
      <c r="B169" s="93"/>
      <c r="C169" s="93"/>
      <c r="D169" s="107"/>
      <c r="E169" s="107"/>
      <c r="G169" s="92"/>
      <c r="H169" s="92"/>
      <c r="I169" s="92"/>
      <c r="J169" s="92"/>
      <c r="K169" s="92"/>
      <c r="L169" s="92"/>
      <c r="M169" s="92"/>
      <c r="N169" s="92"/>
      <c r="O169" s="92"/>
    </row>
  </sheetData>
  <printOptions headings="false" gridLines="true" gridLinesSet="true" horizontalCentered="false" verticalCentered="false"/>
  <pageMargins left="0.236111111111111" right="0.03958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3:31:26Z</dcterms:created>
  <dc:creator>Alan Hawkins</dc:creator>
  <dc:description/>
  <dc:language>en-US</dc:language>
  <cp:lastModifiedBy>Robert Haynes</cp:lastModifiedBy>
  <cp:lastPrinted>2017-04-19T10:50:22Z</cp:lastPrinted>
  <dcterms:modified xsi:type="dcterms:W3CDTF">2017-05-21T10:30:16Z</dcterms:modified>
  <cp:revision>0</cp:revision>
  <dc:subject/>
  <dc:title/>
</cp:coreProperties>
</file>