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Receipts" sheetId="2" state="visible" r:id="rId3"/>
    <sheet name="Payments" sheetId="3" state="visible" r:id="rId4"/>
  </sheets>
  <definedNames>
    <definedName function="false" hidden="false" localSheetId="2" name="_xlnm.Print_Area" vbProcedure="false">Payments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71">
  <si>
    <t xml:space="preserve">Keadby with Althorpe Parish Council </t>
  </si>
  <si>
    <t xml:space="preserve">Receipts &amp; Payments Account for Year Ending 31st March 2016</t>
  </si>
  <si>
    <t xml:space="preserve">Receipts 2015/16</t>
  </si>
  <si>
    <t xml:space="preserve">Payments 2015/16</t>
  </si>
  <si>
    <t xml:space="preserve">2014/15</t>
  </si>
  <si>
    <t xml:space="preserve">2015/16</t>
  </si>
  <si>
    <t xml:space="preserve">Precept</t>
  </si>
  <si>
    <t xml:space="preserve">A</t>
  </si>
  <si>
    <t xml:space="preserve">Chairman's allowance</t>
  </si>
  <si>
    <t xml:space="preserve">Bank Interest</t>
  </si>
  <si>
    <t xml:space="preserve">B</t>
  </si>
  <si>
    <t xml:space="preserve">Clerk's Salary and Tax</t>
  </si>
  <si>
    <t xml:space="preserve">Cemetery Income</t>
  </si>
  <si>
    <t xml:space="preserve">C</t>
  </si>
  <si>
    <t xml:space="preserve">Grass Cutting &amp; Spraying</t>
  </si>
  <si>
    <t xml:space="preserve">Vat Refund</t>
  </si>
  <si>
    <t xml:space="preserve">D</t>
  </si>
  <si>
    <t xml:space="preserve">Fees &amp; subscriptions</t>
  </si>
  <si>
    <t xml:space="preserve">Rentals</t>
  </si>
  <si>
    <t xml:space="preserve">E</t>
  </si>
  <si>
    <t xml:space="preserve">Stationery</t>
  </si>
  <si>
    <t xml:space="preserve">Grant &amp; Award</t>
  </si>
  <si>
    <t xml:space="preserve">F</t>
  </si>
  <si>
    <t xml:space="preserve">Donations</t>
  </si>
  <si>
    <t xml:space="preserve">Ins refund/claim</t>
  </si>
  <si>
    <t xml:space="preserve">G</t>
  </si>
  <si>
    <t xml:space="preserve">Rents</t>
  </si>
  <si>
    <t xml:space="preserve">Telephone &amp; Internet</t>
  </si>
  <si>
    <t xml:space="preserve">H</t>
  </si>
  <si>
    <t xml:space="preserve">Insurance</t>
  </si>
  <si>
    <t xml:space="preserve">I</t>
  </si>
  <si>
    <t xml:space="preserve">Audit Fees</t>
  </si>
  <si>
    <t xml:space="preserve">J</t>
  </si>
  <si>
    <t xml:space="preserve">Miscellaneous (inc mole control)</t>
  </si>
  <si>
    <t xml:space="preserve">K</t>
  </si>
  <si>
    <t xml:space="preserve">Refurbishment &amp; new equipment</t>
  </si>
  <si>
    <t xml:space="preserve">L</t>
  </si>
  <si>
    <t xml:space="preserve">Handyman's salary </t>
  </si>
  <si>
    <t xml:space="preserve">M</t>
  </si>
  <si>
    <t xml:space="preserve">Reclaimable VAT</t>
  </si>
  <si>
    <t xml:space="preserve">Elect used on MG</t>
  </si>
  <si>
    <t xml:space="preserve">N</t>
  </si>
  <si>
    <t xml:space="preserve">Mileage Allowance &amp; exps </t>
  </si>
  <si>
    <t xml:space="preserve">P</t>
  </si>
  <si>
    <t xml:space="preserve">Outside Contractors</t>
  </si>
  <si>
    <t xml:space="preserve">Q</t>
  </si>
  <si>
    <t xml:space="preserve">Excess of in year Income over Expenditure</t>
  </si>
  <si>
    <t xml:space="preserve">Accumulated Fund</t>
  </si>
  <si>
    <t xml:space="preserve">Opening Balance for Year</t>
  </si>
  <si>
    <t xml:space="preserve">Total receipts</t>
  </si>
  <si>
    <t xml:space="preserve">Less payments</t>
  </si>
  <si>
    <t xml:space="preserve">Represented By:-</t>
  </si>
  <si>
    <t xml:space="preserve">Current Account</t>
  </si>
  <si>
    <t xml:space="preserve">Deposit Account</t>
  </si>
  <si>
    <t xml:space="preserve">Less Unpresented Cheques</t>
  </si>
  <si>
    <t xml:space="preserve">Cheque 401688</t>
  </si>
  <si>
    <t xml:space="preserve">Cheque 401691</t>
  </si>
  <si>
    <t xml:space="preserve">Less Committed Funds</t>
  </si>
  <si>
    <t xml:space="preserve">Multi Activity Unit</t>
  </si>
  <si>
    <t xml:space="preserve">Skate Park Path </t>
  </si>
  <si>
    <t xml:space="preserve">Skate park Soundproofing</t>
  </si>
  <si>
    <t xml:space="preserve">Actual opening balance 2016/2017</t>
  </si>
  <si>
    <t xml:space="preserve">KEADBY WITH ALTHORPE Parish Council</t>
  </si>
  <si>
    <t xml:space="preserve">Receipts</t>
  </si>
  <si>
    <t xml:space="preserve">2015-2016</t>
  </si>
  <si>
    <t xml:space="preserve">£</t>
  </si>
  <si>
    <t xml:space="preserve">Date</t>
  </si>
  <si>
    <t xml:space="preserve">From Whom Received</t>
  </si>
  <si>
    <t xml:space="preserve">Details</t>
  </si>
  <si>
    <t xml:space="preserve">Alloc</t>
  </si>
  <si>
    <t xml:space="preserve">Parks etc</t>
  </si>
  <si>
    <t xml:space="preserve">Gen Admin</t>
  </si>
  <si>
    <t xml:space="preserve">Burials etc</t>
  </si>
  <si>
    <t xml:space="preserve">VAT rpyt</t>
  </si>
  <si>
    <t xml:space="preserve">Total Receipts</t>
  </si>
  <si>
    <t xml:space="preserve">02.04.15</t>
  </si>
  <si>
    <t xml:space="preserve">Co op Bank</t>
  </si>
  <si>
    <t xml:space="preserve">untaxed interest</t>
  </si>
  <si>
    <t xml:space="preserve">01.04.15</t>
  </si>
  <si>
    <t xml:space="preserve">13.04.15</t>
  </si>
  <si>
    <t xml:space="preserve">Becky Patrick</t>
  </si>
  <si>
    <t xml:space="preserve">Field rent</t>
  </si>
  <si>
    <t xml:space="preserve">28.04.15</t>
  </si>
  <si>
    <t xml:space="preserve">NLC</t>
  </si>
  <si>
    <t xml:space="preserve">1st Half Precept</t>
  </si>
  <si>
    <t xml:space="preserve">05.05.15</t>
  </si>
  <si>
    <t xml:space="preserve">05.06.15</t>
  </si>
  <si>
    <t xml:space="preserve">12.06.15</t>
  </si>
  <si>
    <t xml:space="preserve">North Lincs Council</t>
  </si>
  <si>
    <t xml:space="preserve">Grant</t>
  </si>
  <si>
    <t xml:space="preserve">22.06.15</t>
  </si>
  <si>
    <t xml:space="preserve">HMRC</t>
  </si>
  <si>
    <t xml:space="preserve">VAT Refund</t>
  </si>
  <si>
    <t xml:space="preserve">30.06.15</t>
  </si>
  <si>
    <t xml:space="preserve">Rental</t>
  </si>
  <si>
    <t xml:space="preserve">03.07.15</t>
  </si>
  <si>
    <t xml:space="preserve">23.06.15</t>
  </si>
  <si>
    <t xml:space="preserve">BT</t>
  </si>
  <si>
    <t xml:space="preserve">Overpayment refund</t>
  </si>
  <si>
    <t xml:space="preserve">27.06.15</t>
  </si>
  <si>
    <t xml:space="preserve">Came &amp; Company</t>
  </si>
  <si>
    <t xml:space="preserve">Zip Wire Insurance</t>
  </si>
  <si>
    <t xml:space="preserve">31.07.15</t>
  </si>
  <si>
    <t xml:space="preserve">2nd Half Precept</t>
  </si>
  <si>
    <t xml:space="preserve">05.08.15</t>
  </si>
  <si>
    <t xml:space="preserve">04.09.15</t>
  </si>
  <si>
    <t xml:space="preserve">07.09.15</t>
  </si>
  <si>
    <t xml:space="preserve">05.10.15</t>
  </si>
  <si>
    <t xml:space="preserve">28.10.15</t>
  </si>
  <si>
    <t xml:space="preserve">CPRE</t>
  </si>
  <si>
    <t xml:space="preserve">Award</t>
  </si>
  <si>
    <t xml:space="preserve">05.11.15</t>
  </si>
  <si>
    <t xml:space="preserve">15.12.15</t>
  </si>
  <si>
    <t xml:space="preserve">21.12.15</t>
  </si>
  <si>
    <t xml:space="preserve">R Wallace &amp; Son</t>
  </si>
  <si>
    <t xml:space="preserve">Field Rent</t>
  </si>
  <si>
    <t xml:space="preserve">26.01.16</t>
  </si>
  <si>
    <t xml:space="preserve">21.3.16</t>
  </si>
  <si>
    <t xml:space="preserve">Payments</t>
  </si>
  <si>
    <t xml:space="preserve">Min. No.</t>
  </si>
  <si>
    <t xml:space="preserve">Cheque </t>
  </si>
  <si>
    <t xml:space="preserve">To Whom Paid</t>
  </si>
  <si>
    <t xml:space="preserve">Parks </t>
  </si>
  <si>
    <t xml:space="preserve">General</t>
  </si>
  <si>
    <t xml:space="preserve">Section </t>
  </si>
  <si>
    <t xml:space="preserve">Public </t>
  </si>
  <si>
    <t xml:space="preserve">Total</t>
  </si>
  <si>
    <t xml:space="preserve">VAT</t>
  </si>
  <si>
    <t xml:space="preserve">Total inc </t>
  </si>
  <si>
    <t xml:space="preserve">Number</t>
  </si>
  <si>
    <t xml:space="preserve">etc.</t>
  </si>
  <si>
    <t xml:space="preserve">Admin.</t>
  </si>
  <si>
    <t xml:space="preserve">Lighting</t>
  </si>
  <si>
    <t xml:space="preserve">08.04.15</t>
  </si>
  <si>
    <t xml:space="preserve">Skate Park Planning Fee</t>
  </si>
  <si>
    <t xml:space="preserve">"</t>
  </si>
  <si>
    <t xml:space="preserve">G Haynes</t>
  </si>
  <si>
    <t xml:space="preserve">Salary</t>
  </si>
  <si>
    <t xml:space="preserve">G Haynes Tax</t>
  </si>
  <si>
    <t xml:space="preserve">Back Pay</t>
  </si>
  <si>
    <t xml:space="preserve">Backpay Tax &amp; NI</t>
  </si>
  <si>
    <t xml:space="preserve">Don Fowler</t>
  </si>
  <si>
    <t xml:space="preserve">ERNLLCA </t>
  </si>
  <si>
    <t xml:space="preserve">Membership Fee</t>
  </si>
  <si>
    <t xml:space="preserve">D Rodger</t>
  </si>
  <si>
    <t xml:space="preserve">Hedge Laying</t>
  </si>
  <si>
    <t xml:space="preserve">Empson &amp; Son</t>
  </si>
  <si>
    <t xml:space="preserve">Legs for Noticeboard</t>
  </si>
  <si>
    <t xml:space="preserve">DDB Agriculture</t>
  </si>
  <si>
    <t xml:space="preserve">Land Inspection</t>
  </si>
  <si>
    <t xml:space="preserve">Cartridges</t>
  </si>
  <si>
    <t xml:space="preserve">41,67</t>
  </si>
  <si>
    <t xml:space="preserve">Padlock Keys</t>
  </si>
  <si>
    <t xml:space="preserve">P Johnson</t>
  </si>
  <si>
    <t xml:space="preserve">Chairmans Allowance</t>
  </si>
  <si>
    <t xml:space="preserve">Plunkett Fdt</t>
  </si>
  <si>
    <t xml:space="preserve">Dolphin</t>
  </si>
  <si>
    <t xml:space="preserve">n/a</t>
  </si>
  <si>
    <t xml:space="preserve">Debit</t>
  </si>
  <si>
    <t xml:space="preserve">Underpayment</t>
  </si>
  <si>
    <t xml:space="preserve">Co-op</t>
  </si>
  <si>
    <t xml:space="preserve">Replacement Statements</t>
  </si>
  <si>
    <t xml:space="preserve">20.05.15</t>
  </si>
  <si>
    <t xml:space="preserve">Best Kept villiage</t>
  </si>
  <si>
    <t xml:space="preserve">Postage and Ink</t>
  </si>
  <si>
    <t xml:space="preserve">Fenland Leisure</t>
  </si>
  <si>
    <t xml:space="preserve">Replacement Swing</t>
  </si>
  <si>
    <t xml:space="preserve">Greenbarnes Ltd</t>
  </si>
  <si>
    <t xml:space="preserve">Notice Board</t>
  </si>
  <si>
    <t xml:space="preserve">D Jacklin</t>
  </si>
  <si>
    <t xml:space="preserve">Mole Control</t>
  </si>
  <si>
    <t xml:space="preserve">Contract:April</t>
  </si>
  <si>
    <t xml:space="preserve">Contract:May</t>
  </si>
  <si>
    <t xml:space="preserve">George Potter</t>
  </si>
  <si>
    <t xml:space="preserve">Clear Brush Notice Board</t>
  </si>
  <si>
    <t xml:space="preserve">Tax</t>
  </si>
  <si>
    <t xml:space="preserve">09.06.15</t>
  </si>
  <si>
    <t xml:space="preserve">Yoprkshire Audit Service Services</t>
  </si>
  <si>
    <t xml:space="preserve">Internal Audit</t>
  </si>
  <si>
    <t xml:space="preserve">15.07.15</t>
  </si>
  <si>
    <t xml:space="preserve">Jacklin</t>
  </si>
  <si>
    <t xml:space="preserve">St Oswalds Church</t>
  </si>
  <si>
    <t xml:space="preserve">Drop in Rent Nov to June</t>
  </si>
  <si>
    <t xml:space="preserve">New Printer</t>
  </si>
  <si>
    <t xml:space="preserve">4 Print Cartidges</t>
  </si>
  <si>
    <t xml:space="preserve">Printer Paper &amp; Pens</t>
  </si>
  <si>
    <t xml:space="preserve">Stationary</t>
  </si>
  <si>
    <t xml:space="preserve">William Stephenson Memorial Hall</t>
  </si>
  <si>
    <t xml:space="preserve">Donation</t>
  </si>
  <si>
    <t xml:space="preserve">Althorpe &amp; Keadby Primary School</t>
  </si>
  <si>
    <t xml:space="preserve">St Oswalds Church Hall</t>
  </si>
  <si>
    <t xml:space="preserve">Friends of Althorpe and Keadby School</t>
  </si>
  <si>
    <t xml:space="preserve">Keadby Drop in Centre</t>
  </si>
  <si>
    <t xml:space="preserve">Althorpe Methodist Church</t>
  </si>
  <si>
    <t xml:space="preserve">Spirit of the Dolphin</t>
  </si>
  <si>
    <t xml:space="preserve">North Lincolnshire Council</t>
  </si>
  <si>
    <t xml:space="preserve">Discharge of Condition </t>
  </si>
  <si>
    <t xml:space="preserve">12.08.15</t>
  </si>
  <si>
    <t xml:space="preserve">Mileage</t>
  </si>
  <si>
    <t xml:space="preserve">G Potter</t>
  </si>
  <si>
    <t xml:space="preserve">Removal of Slide</t>
  </si>
  <si>
    <t xml:space="preserve">16.09.15</t>
  </si>
  <si>
    <t xml:space="preserve">CPRE </t>
  </si>
  <si>
    <t xml:space="preserve">Annual Membership</t>
  </si>
  <si>
    <t xml:space="preserve">t </t>
  </si>
  <si>
    <t xml:space="preserve">D McDonald</t>
  </si>
  <si>
    <t xml:space="preserve">Handyperson Payment</t>
  </si>
  <si>
    <t xml:space="preserve">Tools/plants/shears oil etc.</t>
  </si>
  <si>
    <t xml:space="preserve">400Ltr Salt Bin</t>
  </si>
  <si>
    <t xml:space="preserve">21.10.15</t>
  </si>
  <si>
    <t xml:space="preserve">Grass Cutting/Litter Pick</t>
  </si>
  <si>
    <t xml:space="preserve">Sutcliffe Play</t>
  </si>
  <si>
    <t xml:space="preserve">Cableway/Springs/install</t>
  </si>
  <si>
    <t xml:space="preserve">Cemetery Fence &amp; Gates</t>
  </si>
  <si>
    <t xml:space="preserve">Annual Insurance</t>
  </si>
  <si>
    <t xml:space="preserve">Trent Valley Electrical</t>
  </si>
  <si>
    <t xml:space="preserve">Replacement Lamp</t>
  </si>
  <si>
    <t xml:space="preserve">D Jacklin Ltd</t>
  </si>
  <si>
    <t xml:space="preserve">Keadby Drop In Centre</t>
  </si>
  <si>
    <t xml:space="preserve">Payment 2 of 4</t>
  </si>
  <si>
    <t xml:space="preserve">PFK Littlejohn</t>
  </si>
  <si>
    <t xml:space="preserve">Annual Return 31/03/15</t>
  </si>
  <si>
    <t xml:space="preserve">Padlock Althorpe PF</t>
  </si>
  <si>
    <t xml:space="preserve">Rentof Hall</t>
  </si>
  <si>
    <t xml:space="preserve">18.11.15</t>
  </si>
  <si>
    <t xml:space="preserve">October Salary</t>
  </si>
  <si>
    <t xml:space="preserve">Tax G Haynes</t>
  </si>
  <si>
    <t xml:space="preserve">100 1st and 2nd Class Stamps</t>
  </si>
  <si>
    <t xml:space="preserve">Poppy Wreath</t>
  </si>
  <si>
    <t xml:space="preserve">Russel Leisure Ltd.</t>
  </si>
  <si>
    <t xml:space="preserve">Replacement Seesaw seat</t>
  </si>
  <si>
    <t xml:space="preserve">Communicorp</t>
  </si>
  <si>
    <t xml:space="preserve">LC Update subscription</t>
  </si>
  <si>
    <t xml:space="preserve">3 Ink cartridges</t>
  </si>
  <si>
    <t xml:space="preserve">October Payment</t>
  </si>
  <si>
    <t xml:space="preserve">16.12.15</t>
  </si>
  <si>
    <t xml:space="preserve">November Salary</t>
  </si>
  <si>
    <t xml:space="preserve">Bin and Flailing</t>
  </si>
  <si>
    <t xml:space="preserve">Mileage and Telephone</t>
  </si>
  <si>
    <t xml:space="preserve">Annual Home Worker allowance</t>
  </si>
  <si>
    <t xml:space="preserve">G Potter </t>
  </si>
  <si>
    <t xml:space="preserve">Althorpe Cemetery: 5 Weed Killer Treatments</t>
  </si>
  <si>
    <t xml:space="preserve">Concecrated Ground 3 Weed and Feed</t>
  </si>
  <si>
    <t xml:space="preserve">Handyman November Payment</t>
  </si>
  <si>
    <t xml:space="preserve">Thank You Gift for Mr Bradford</t>
  </si>
  <si>
    <t xml:space="preserve">20.01.16</t>
  </si>
  <si>
    <t xml:space="preserve">December Salary</t>
  </si>
  <si>
    <t xml:space="preserve">Mole Control Oct Nov Dec</t>
  </si>
  <si>
    <t xml:space="preserve">Handymans Payment Dec.</t>
  </si>
  <si>
    <t xml:space="preserve">Items for Handyman</t>
  </si>
  <si>
    <t xml:space="preserve">Petrol for Handy man</t>
  </si>
  <si>
    <t xml:space="preserve">AJ Electrical</t>
  </si>
  <si>
    <t xml:space="preserve">LED Lights Millennium Green</t>
  </si>
  <si>
    <t xml:space="preserve">17.02.16</t>
  </si>
  <si>
    <t xml:space="preserve">G Haynes </t>
  </si>
  <si>
    <t xml:space="preserve">Salary and Home Worker allowance</t>
  </si>
  <si>
    <t xml:space="preserve">R Haynes</t>
  </si>
  <si>
    <t xml:space="preserve">Salary 20th-29th February</t>
  </si>
  <si>
    <t xml:space="preserve">Handyman January Payment</t>
  </si>
  <si>
    <t xml:space="preserve">St Oswald's Church</t>
  </si>
  <si>
    <t xml:space="preserve">Millenium Green Electricity Charge</t>
  </si>
  <si>
    <t xml:space="preserve">16.03.16</t>
  </si>
  <si>
    <t xml:space="preserve">March Salary &amp; working from home allowance</t>
  </si>
  <si>
    <t xml:space="preserve">HMRC </t>
  </si>
  <si>
    <t xml:space="preserve">R Haynes Tax &amp; NI</t>
  </si>
  <si>
    <t xml:space="preserve">Pinboard and Folders</t>
  </si>
  <si>
    <t xml:space="preserve">Handyman February Payment</t>
  </si>
  <si>
    <t xml:space="preserve">Rent of Hall</t>
  </si>
  <si>
    <t xml:space="preserve">Payment 3 of 4</t>
  </si>
  <si>
    <t xml:space="preserve">Hire of Drop in Centre</t>
  </si>
  <si>
    <t xml:space="preserve">Bin outside Church Ha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\£#,##0.00"/>
    <numFmt numFmtId="167" formatCode="[$-409]mmm\-yy"/>
    <numFmt numFmtId="168" formatCode="[$-F800]dddd&quot;, &quot;mmmm\ dd&quot;, &quot;yyyy"/>
    <numFmt numFmtId="169" formatCode="@"/>
    <numFmt numFmtId="170" formatCode="#,##0"/>
    <numFmt numFmtId="171" formatCode="0%"/>
    <numFmt numFmtId="172" formatCode="0.00"/>
    <numFmt numFmtId="173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2.7"/>
    <col collapsed="false" customWidth="true" hidden="false" outlineLevel="0" max="3" min="3" style="1" width="5.13"/>
    <col collapsed="false" customWidth="true" hidden="false" outlineLevel="0" max="4" min="4" style="2" width="9.14"/>
    <col collapsed="false" customWidth="true" hidden="false" outlineLevel="0" max="5" min="5" style="0" width="1.99"/>
    <col collapsed="false" customWidth="true" hidden="false" outlineLevel="0" max="6" min="6" style="0" width="8.56"/>
    <col collapsed="false" customWidth="true" hidden="false" outlineLevel="0" max="7" min="7" style="3" width="29.28"/>
    <col collapsed="false" customWidth="true" hidden="false" outlineLevel="0" max="8" min="8" style="4" width="5.13"/>
    <col collapsed="false" customWidth="true" hidden="false" outlineLevel="0" max="9" min="9" style="0" width="8.56"/>
  </cols>
  <sheetData>
    <row r="1" s="5" customFormat="true" ht="12" hidden="false" customHeight="false" outlineLevel="0" collapsed="false">
      <c r="B1" s="6"/>
      <c r="C1" s="7"/>
      <c r="D1" s="8"/>
      <c r="E1" s="9" t="s">
        <v>0</v>
      </c>
      <c r="F1" s="6"/>
      <c r="G1" s="10"/>
      <c r="H1" s="11"/>
      <c r="I1" s="6"/>
      <c r="J1" s="6"/>
      <c r="K1" s="6"/>
    </row>
    <row r="2" s="12" customFormat="true" ht="12" hidden="false" customHeight="false" outlineLevel="0" collapsed="false">
      <c r="C2" s="13"/>
      <c r="D2" s="14"/>
      <c r="E2" s="15" t="s">
        <v>1</v>
      </c>
      <c r="F2" s="16"/>
      <c r="G2" s="17"/>
      <c r="H2" s="18"/>
      <c r="I2" s="16"/>
      <c r="J2" s="16"/>
      <c r="K2" s="16"/>
    </row>
    <row r="3" s="5" customFormat="true" ht="5.25" hidden="false" customHeight="true" outlineLevel="0" collapsed="false">
      <c r="C3" s="19"/>
      <c r="D3" s="8"/>
      <c r="G3" s="20"/>
      <c r="H3" s="21"/>
      <c r="I3" s="22"/>
      <c r="J3" s="6"/>
      <c r="K3" s="6"/>
    </row>
    <row r="4" s="5" customFormat="true" ht="12" hidden="false" customHeight="false" outlineLevel="0" collapsed="false">
      <c r="B4" s="23" t="s">
        <v>2</v>
      </c>
      <c r="C4" s="15"/>
      <c r="D4" s="24"/>
      <c r="E4" s="25"/>
      <c r="F4" s="6"/>
      <c r="G4" s="26" t="s">
        <v>3</v>
      </c>
      <c r="H4" s="18"/>
      <c r="I4" s="6"/>
      <c r="J4" s="6"/>
      <c r="K4" s="6"/>
    </row>
    <row r="5" s="5" customFormat="true" ht="12" hidden="false" customHeight="false" outlineLevel="0" collapsed="false">
      <c r="A5" s="27" t="s">
        <v>4</v>
      </c>
      <c r="B5" s="27"/>
      <c r="C5" s="19"/>
      <c r="D5" s="28" t="s">
        <v>5</v>
      </c>
      <c r="E5" s="29"/>
      <c r="F5" s="27" t="s">
        <v>4</v>
      </c>
      <c r="G5" s="30"/>
      <c r="H5" s="7"/>
      <c r="I5" s="28" t="s">
        <v>5</v>
      </c>
      <c r="J5" s="6"/>
      <c r="K5" s="6"/>
    </row>
    <row r="6" customFormat="false" ht="12.75" hidden="false" customHeight="false" outlineLevel="0" collapsed="false">
      <c r="A6" s="31" t="n">
        <v>29000</v>
      </c>
      <c r="B6" s="32" t="s">
        <v>6</v>
      </c>
      <c r="C6" s="33" t="s">
        <v>7</v>
      </c>
      <c r="D6" s="34" t="n">
        <f aca="false">SUMIF(Receipts!D$5:D$229,C6,Receipts!I$5:I$229)</f>
        <v>29000</v>
      </c>
      <c r="E6" s="35"/>
      <c r="F6" s="31" t="n">
        <v>300</v>
      </c>
      <c r="G6" s="36" t="s">
        <v>8</v>
      </c>
      <c r="H6" s="37" t="s">
        <v>7</v>
      </c>
      <c r="I6" s="34" t="n">
        <f aca="false">SUMIF(Payments!F$5:F$717,H6,Payments!K$5:K$717)</f>
        <v>300</v>
      </c>
      <c r="J6" s="38"/>
      <c r="K6" s="39"/>
    </row>
    <row r="7" customFormat="false" ht="12.75" hidden="false" customHeight="false" outlineLevel="0" collapsed="false">
      <c r="A7" s="31" t="n">
        <v>65.21</v>
      </c>
      <c r="B7" s="32" t="s">
        <v>9</v>
      </c>
      <c r="C7" s="33" t="s">
        <v>10</v>
      </c>
      <c r="D7" s="34" t="n">
        <f aca="false">SUMIF(Receipts!D$5:D$229,C7,Receipts!I$5:I$229)</f>
        <v>30.47</v>
      </c>
      <c r="E7" s="40"/>
      <c r="F7" s="31" t="n">
        <v>4017</v>
      </c>
      <c r="G7" s="36" t="s">
        <v>11</v>
      </c>
      <c r="H7" s="37" t="s">
        <v>10</v>
      </c>
      <c r="I7" s="34" t="n">
        <f aca="false">SUMIF(Payments!F$5:F$717,H7,Payments!K$5:K$717)</f>
        <v>9933.38</v>
      </c>
      <c r="J7" s="38"/>
      <c r="K7" s="39"/>
    </row>
    <row r="8" customFormat="false" ht="12.75" hidden="false" customHeight="false" outlineLevel="0" collapsed="false">
      <c r="A8" s="35" t="n">
        <v>1125</v>
      </c>
      <c r="B8" s="32" t="s">
        <v>12</v>
      </c>
      <c r="C8" s="33" t="s">
        <v>13</v>
      </c>
      <c r="D8" s="34" t="n">
        <f aca="false">SUMIF(Receipts!D$5:D$229,C8,Receipts!I$5:I$229)</f>
        <v>275</v>
      </c>
      <c r="E8" s="40"/>
      <c r="F8" s="31" t="n">
        <v>5623.68</v>
      </c>
      <c r="G8" s="36" t="s">
        <v>14</v>
      </c>
      <c r="H8" s="37" t="s">
        <v>13</v>
      </c>
      <c r="I8" s="34" t="n">
        <f aca="false">SUMIF(Payments!F$5:F$717,H8,Payments!K$5:K$717)</f>
        <v>3147.07</v>
      </c>
      <c r="J8" s="38"/>
      <c r="K8" s="39"/>
      <c r="N8" s="2"/>
    </row>
    <row r="9" customFormat="false" ht="12.75" hidden="false" customHeight="false" outlineLevel="0" collapsed="false">
      <c r="A9" s="35" t="n">
        <v>3812.17</v>
      </c>
      <c r="B9" s="32" t="s">
        <v>15</v>
      </c>
      <c r="C9" s="33" t="s">
        <v>16</v>
      </c>
      <c r="D9" s="34" t="n">
        <f aca="false">SUMIF(Receipts!D$5:D$229,C9,Receipts!I$5:I$229)</f>
        <v>1428.91</v>
      </c>
      <c r="E9" s="40"/>
      <c r="F9" s="31" t="n">
        <v>1323.55</v>
      </c>
      <c r="G9" s="36" t="s">
        <v>17</v>
      </c>
      <c r="H9" s="37" t="s">
        <v>16</v>
      </c>
      <c r="I9" s="34" t="n">
        <f aca="false">SUMIF(Payments!F$5:F$717,H9,Payments!K$5:K$717)</f>
        <v>1063.71</v>
      </c>
      <c r="J9" s="38"/>
      <c r="K9" s="39"/>
    </row>
    <row r="10" customFormat="false" ht="12.75" hidden="false" customHeight="false" outlineLevel="0" collapsed="false">
      <c r="A10" s="35" t="n">
        <v>0</v>
      </c>
      <c r="B10" s="32" t="s">
        <v>18</v>
      </c>
      <c r="C10" s="33" t="s">
        <v>19</v>
      </c>
      <c r="D10" s="34" t="n">
        <f aca="false">SUMIF(Receipts!D$5:D$229,C10,Receipts!I$5:I$229)</f>
        <v>1189.5</v>
      </c>
      <c r="E10" s="40"/>
      <c r="F10" s="31" t="n">
        <v>224.29</v>
      </c>
      <c r="G10" s="36" t="s">
        <v>20</v>
      </c>
      <c r="H10" s="37" t="s">
        <v>19</v>
      </c>
      <c r="I10" s="34" t="n">
        <f aca="false">SUMIF(Payments!F$5:F$717,H10,Payments!K$5:K$717)</f>
        <v>390.05</v>
      </c>
      <c r="J10" s="38"/>
      <c r="K10" s="39"/>
    </row>
    <row r="11" customFormat="false" ht="12.75" hidden="false" customHeight="false" outlineLevel="0" collapsed="false">
      <c r="A11" s="35" t="n">
        <v>0</v>
      </c>
      <c r="B11" s="32" t="s">
        <v>21</v>
      </c>
      <c r="C11" s="33" t="s">
        <v>22</v>
      </c>
      <c r="D11" s="34" t="n">
        <f aca="false">SUMIF(Receipts!D$5:D$229,C11,Receipts!I$5:I$229)</f>
        <v>8331</v>
      </c>
      <c r="E11" s="40"/>
      <c r="F11" s="31" t="n">
        <v>3050</v>
      </c>
      <c r="G11" s="36" t="s">
        <v>23</v>
      </c>
      <c r="H11" s="37" t="s">
        <v>22</v>
      </c>
      <c r="I11" s="34" t="n">
        <f aca="false">SUMIF(Payments!F$5:F$717,H11,Payments!K$5:K$717)</f>
        <v>8275</v>
      </c>
      <c r="J11" s="38"/>
      <c r="K11" s="39"/>
    </row>
    <row r="12" customFormat="false" ht="12.75" hidden="false" customHeight="false" outlineLevel="0" collapsed="false">
      <c r="A12" s="35" t="n">
        <v>0</v>
      </c>
      <c r="B12" s="32" t="s">
        <v>24</v>
      </c>
      <c r="C12" s="33" t="s">
        <v>25</v>
      </c>
      <c r="D12" s="34" t="n">
        <f aca="false">SUMIF(Receipts!D$5:D$229,C12,Receipts!I$5:I$229)</f>
        <v>487.21</v>
      </c>
      <c r="E12" s="40"/>
      <c r="F12" s="31" t="n">
        <v>952.5</v>
      </c>
      <c r="G12" s="36" t="s">
        <v>26</v>
      </c>
      <c r="H12" s="37" t="s">
        <v>25</v>
      </c>
      <c r="I12" s="34" t="n">
        <f aca="false">SUMIF(Payments!F$5:F$717,H12,Payments!K$5:K$717)</f>
        <v>1027.5</v>
      </c>
      <c r="J12" s="38"/>
      <c r="K12" s="39"/>
    </row>
    <row r="13" customFormat="false" ht="12.75" hidden="false" customHeight="false" outlineLevel="0" collapsed="false">
      <c r="A13" s="35"/>
      <c r="B13" s="40"/>
      <c r="C13" s="41"/>
      <c r="D13" s="42"/>
      <c r="E13" s="40"/>
      <c r="F13" s="31" t="n">
        <v>451</v>
      </c>
      <c r="G13" s="36" t="s">
        <v>27</v>
      </c>
      <c r="H13" s="37" t="s">
        <v>28</v>
      </c>
      <c r="I13" s="34" t="n">
        <f aca="false">SUMIF(Payments!F$5:F$717,H13,Payments!K$5:K$717)</f>
        <v>0</v>
      </c>
      <c r="J13" s="38"/>
      <c r="K13" s="39"/>
    </row>
    <row r="14" customFormat="false" ht="12.75" hidden="false" customHeight="false" outlineLevel="0" collapsed="false">
      <c r="A14" s="35"/>
      <c r="B14" s="32"/>
      <c r="C14" s="33"/>
      <c r="D14" s="42"/>
      <c r="E14" s="40"/>
      <c r="F14" s="31" t="n">
        <v>1261.83</v>
      </c>
      <c r="G14" s="36" t="s">
        <v>29</v>
      </c>
      <c r="H14" s="37" t="s">
        <v>30</v>
      </c>
      <c r="I14" s="34" t="n">
        <f aca="false">SUMIF(Payments!F$5:F$717,H14,Payments!K$5:K$717)</f>
        <v>1351.67</v>
      </c>
      <c r="J14" s="38"/>
      <c r="K14" s="39"/>
    </row>
    <row r="15" customFormat="false" ht="12.75" hidden="false" customHeight="false" outlineLevel="0" collapsed="false">
      <c r="A15" s="35"/>
      <c r="B15" s="40"/>
      <c r="C15" s="41"/>
      <c r="D15" s="42"/>
      <c r="E15" s="40"/>
      <c r="F15" s="31" t="n">
        <v>500</v>
      </c>
      <c r="G15" s="36" t="s">
        <v>31</v>
      </c>
      <c r="H15" s="37" t="s">
        <v>32</v>
      </c>
      <c r="I15" s="34" t="n">
        <f aca="false">SUMIF(Payments!F$5:F$717,H15,Payments!K$5:K$717)</f>
        <v>510</v>
      </c>
      <c r="J15" s="38"/>
      <c r="K15" s="39"/>
    </row>
    <row r="16" customFormat="false" ht="12.75" hidden="false" customHeight="false" outlineLevel="0" collapsed="false">
      <c r="A16" s="35"/>
      <c r="B16" s="40"/>
      <c r="C16" s="41"/>
      <c r="D16" s="42"/>
      <c r="E16" s="40"/>
      <c r="F16" s="31" t="n">
        <v>846.71</v>
      </c>
      <c r="G16" s="36" t="s">
        <v>33</v>
      </c>
      <c r="H16" s="37" t="s">
        <v>34</v>
      </c>
      <c r="I16" s="34" t="n">
        <f aca="false">SUMIF(Payments!F$5:F$717,H16,Payments!K$5:K$717)</f>
        <v>716</v>
      </c>
      <c r="J16" s="38"/>
      <c r="K16" s="39"/>
    </row>
    <row r="17" customFormat="false" ht="12.75" hidden="false" customHeight="false" outlineLevel="0" collapsed="false">
      <c r="A17" s="35"/>
      <c r="B17" s="40"/>
      <c r="C17" s="41"/>
      <c r="D17" s="42"/>
      <c r="E17" s="40"/>
      <c r="F17" s="31" t="n">
        <v>1333.33</v>
      </c>
      <c r="G17" s="36" t="s">
        <v>35</v>
      </c>
      <c r="H17" s="37" t="s">
        <v>36</v>
      </c>
      <c r="I17" s="34" t="n">
        <f aca="false">SUMIF(Payments!F$5:F$717,H17,Payments!K$5:K$717)</f>
        <v>3872.12</v>
      </c>
      <c r="J17" s="38"/>
      <c r="K17" s="39"/>
    </row>
    <row r="18" customFormat="false" ht="12.75" hidden="false" customHeight="false" outlineLevel="0" collapsed="false">
      <c r="A18" s="34"/>
      <c r="B18" s="40"/>
      <c r="C18" s="41"/>
      <c r="D18" s="42"/>
      <c r="E18" s="40"/>
      <c r="F18" s="31" t="n">
        <v>4080</v>
      </c>
      <c r="G18" s="36" t="s">
        <v>37</v>
      </c>
      <c r="H18" s="37" t="s">
        <v>38</v>
      </c>
      <c r="I18" s="34" t="n">
        <f aca="false">SUMIF(Payments!F$5:F$717,H18,Payments!K$5:K$717)</f>
        <v>3470</v>
      </c>
      <c r="J18" s="38"/>
      <c r="K18" s="39"/>
    </row>
    <row r="19" customFormat="false" ht="12.75" hidden="false" customHeight="false" outlineLevel="0" collapsed="false">
      <c r="A19" s="35"/>
      <c r="B19" s="40"/>
      <c r="C19" s="41"/>
      <c r="D19" s="42"/>
      <c r="E19" s="40"/>
      <c r="F19" s="31" t="n">
        <v>1437.1</v>
      </c>
      <c r="G19" s="36" t="s">
        <v>39</v>
      </c>
      <c r="H19" s="37"/>
      <c r="I19" s="34" t="n">
        <f aca="false">+Payments!L157</f>
        <v>0</v>
      </c>
      <c r="J19" s="38"/>
      <c r="K19" s="39"/>
    </row>
    <row r="20" customFormat="false" ht="12.75" hidden="false" customHeight="false" outlineLevel="0" collapsed="false">
      <c r="A20" s="35"/>
      <c r="B20" s="40"/>
      <c r="C20" s="41"/>
      <c r="D20" s="42"/>
      <c r="E20" s="40"/>
      <c r="F20" s="31" t="n">
        <v>118.57</v>
      </c>
      <c r="G20" s="36" t="s">
        <v>40</v>
      </c>
      <c r="H20" s="37" t="s">
        <v>41</v>
      </c>
      <c r="I20" s="34" t="n">
        <f aca="false">SUMIF(Payments!F$5:F$717,H20,Payments!K$5:K$717)</f>
        <v>174.86</v>
      </c>
      <c r="J20" s="38"/>
      <c r="K20" s="39"/>
    </row>
    <row r="21" customFormat="false" ht="12.75" hidden="false" customHeight="false" outlineLevel="0" collapsed="false">
      <c r="A21" s="35"/>
      <c r="B21" s="40"/>
      <c r="C21" s="41"/>
      <c r="D21" s="42"/>
      <c r="E21" s="40"/>
      <c r="F21" s="31" t="n">
        <v>45.65</v>
      </c>
      <c r="G21" s="36" t="s">
        <v>42</v>
      </c>
      <c r="H21" s="37" t="s">
        <v>43</v>
      </c>
      <c r="I21" s="34" t="n">
        <f aca="false">SUMIF(Payments!F$5:F$717,H21,Payments!K$5:K$717)</f>
        <v>192.44</v>
      </c>
      <c r="J21" s="38"/>
      <c r="K21" s="39"/>
    </row>
    <row r="22" customFormat="false" ht="12.75" hidden="false" customHeight="false" outlineLevel="0" collapsed="false">
      <c r="A22" s="35"/>
      <c r="B22" s="40"/>
      <c r="C22" s="41"/>
      <c r="D22" s="42"/>
      <c r="E22" s="40"/>
      <c r="F22" s="31" t="n">
        <v>680</v>
      </c>
      <c r="G22" s="36" t="s">
        <v>44</v>
      </c>
      <c r="H22" s="37" t="s">
        <v>45</v>
      </c>
      <c r="I22" s="34" t="n">
        <f aca="false">SUMIF(Payments!F$5:F$717,H22,Payments!K$5:K$717)</f>
        <v>11111</v>
      </c>
      <c r="J22" s="38"/>
      <c r="K22" s="39"/>
    </row>
    <row r="23" customFormat="false" ht="12.75" hidden="false" customHeight="false" outlineLevel="0" collapsed="false">
      <c r="A23" s="35"/>
      <c r="B23" s="40"/>
      <c r="C23" s="41"/>
      <c r="D23" s="42"/>
      <c r="E23" s="40"/>
      <c r="F23" s="31"/>
      <c r="G23" s="36"/>
      <c r="H23" s="37"/>
      <c r="I23" s="34"/>
      <c r="J23" s="38"/>
      <c r="K23" s="39"/>
    </row>
    <row r="24" customFormat="false" ht="22.5" hidden="false" customHeight="false" outlineLevel="0" collapsed="false">
      <c r="A24" s="35"/>
      <c r="B24" s="40"/>
      <c r="C24" s="41"/>
      <c r="D24" s="42"/>
      <c r="E24" s="40"/>
      <c r="F24" s="31"/>
      <c r="G24" s="43" t="s">
        <v>46</v>
      </c>
      <c r="H24" s="44"/>
      <c r="I24" s="34" t="n">
        <f aca="false">+D32-D33</f>
        <v>-6552.7</v>
      </c>
      <c r="J24" s="38"/>
      <c r="K24" s="39"/>
    </row>
    <row r="25" customFormat="false" ht="12.75" hidden="false" customHeight="false" outlineLevel="0" collapsed="false">
      <c r="A25" s="35"/>
      <c r="B25" s="40"/>
      <c r="C25" s="41"/>
      <c r="D25" s="42"/>
      <c r="E25" s="40"/>
      <c r="F25" s="35"/>
      <c r="G25" s="38"/>
      <c r="H25" s="45"/>
      <c r="I25" s="34"/>
      <c r="J25" s="38"/>
      <c r="K25" s="39"/>
    </row>
    <row r="26" customFormat="false" ht="13.5" hidden="false" customHeight="false" outlineLevel="0" collapsed="false">
      <c r="A26" s="46" t="n">
        <f aca="false">SUM(A6:A25)</f>
        <v>34002.38</v>
      </c>
      <c r="B26" s="40"/>
      <c r="C26" s="41"/>
      <c r="D26" s="47" t="n">
        <f aca="false">SUM(D6:D25)</f>
        <v>40742.09</v>
      </c>
      <c r="E26" s="40"/>
      <c r="F26" s="46" t="n">
        <f aca="false">SUM(F6:F25)</f>
        <v>26245.21</v>
      </c>
      <c r="G26" s="38"/>
      <c r="H26" s="45"/>
      <c r="I26" s="47" t="n">
        <f aca="false">+D26</f>
        <v>40742.09</v>
      </c>
      <c r="J26" s="38"/>
      <c r="K26" s="39"/>
    </row>
    <row r="27" customFormat="false" ht="13.5" hidden="false" customHeight="false" outlineLevel="0" collapsed="false">
      <c r="A27" s="35"/>
      <c r="B27" s="40"/>
      <c r="C27" s="41"/>
      <c r="D27" s="42"/>
      <c r="E27" s="40"/>
      <c r="F27" s="35"/>
      <c r="G27" s="38"/>
      <c r="H27" s="45"/>
      <c r="I27" s="34"/>
      <c r="J27" s="38"/>
      <c r="K27" s="39"/>
    </row>
    <row r="28" customFormat="false" ht="12.75" hidden="false" customHeight="false" outlineLevel="0" collapsed="false">
      <c r="A28" s="2"/>
      <c r="D28" s="48"/>
      <c r="F28" s="2"/>
      <c r="G28" s="39"/>
      <c r="H28" s="49"/>
      <c r="I28" s="34"/>
      <c r="J28" s="39"/>
      <c r="K28" s="39"/>
    </row>
    <row r="29" s="40" customFormat="true" ht="12" hidden="false" customHeight="false" outlineLevel="0" collapsed="false">
      <c r="A29" s="35"/>
      <c r="B29" s="12" t="s">
        <v>47</v>
      </c>
      <c r="C29" s="13"/>
      <c r="D29" s="42"/>
      <c r="F29" s="35"/>
      <c r="G29" s="38"/>
      <c r="H29" s="45"/>
      <c r="I29" s="34"/>
      <c r="J29" s="38"/>
      <c r="K29" s="38"/>
    </row>
    <row r="30" s="40" customFormat="true" ht="12" hidden="false" customHeight="false" outlineLevel="0" collapsed="false">
      <c r="A30" s="35"/>
      <c r="B30" s="12"/>
      <c r="C30" s="13"/>
      <c r="D30" s="42"/>
      <c r="F30" s="35"/>
      <c r="G30" s="38"/>
      <c r="H30" s="45"/>
      <c r="I30" s="34"/>
      <c r="J30" s="38"/>
      <c r="K30" s="38"/>
      <c r="N30" s="35"/>
    </row>
    <row r="31" s="40" customFormat="true" ht="11.25" hidden="false" customHeight="false" outlineLevel="0" collapsed="false">
      <c r="A31" s="31"/>
      <c r="B31" s="50" t="s">
        <v>48</v>
      </c>
      <c r="C31" s="37"/>
      <c r="D31" s="42" t="n">
        <v>31431.72</v>
      </c>
      <c r="F31" s="35"/>
      <c r="G31" s="38"/>
      <c r="H31" s="45"/>
      <c r="I31" s="31"/>
      <c r="J31" s="38"/>
      <c r="K31" s="38"/>
    </row>
    <row r="32" s="40" customFormat="true" ht="11.25" hidden="false" customHeight="false" outlineLevel="0" collapsed="false">
      <c r="A32" s="31"/>
      <c r="B32" s="50" t="s">
        <v>49</v>
      </c>
      <c r="C32" s="37"/>
      <c r="D32" s="42" t="n">
        <f aca="false">+D26</f>
        <v>40742.09</v>
      </c>
      <c r="F32" s="42"/>
      <c r="G32" s="36"/>
      <c r="H32" s="37"/>
      <c r="I32" s="34"/>
      <c r="J32" s="38"/>
      <c r="K32" s="38"/>
      <c r="N32" s="35"/>
    </row>
    <row r="33" s="40" customFormat="true" ht="11.25" hidden="false" customHeight="false" outlineLevel="0" collapsed="false">
      <c r="A33" s="31"/>
      <c r="B33" s="50" t="s">
        <v>50</v>
      </c>
      <c r="C33" s="37"/>
      <c r="D33" s="42" t="n">
        <f aca="false">+Payments!M113</f>
        <v>47294.79</v>
      </c>
      <c r="F33" s="35"/>
      <c r="G33" s="36"/>
      <c r="H33" s="37"/>
      <c r="I33" s="34"/>
      <c r="J33" s="31"/>
      <c r="K33" s="38"/>
    </row>
    <row r="34" s="40" customFormat="true" ht="11.25" hidden="false" customHeight="false" outlineLevel="0" collapsed="false">
      <c r="A34" s="31"/>
      <c r="B34" s="51"/>
      <c r="C34" s="45"/>
      <c r="D34" s="35"/>
      <c r="F34" s="35"/>
      <c r="G34" s="36"/>
      <c r="H34" s="37"/>
      <c r="I34" s="34"/>
      <c r="J34" s="38"/>
      <c r="K34" s="38"/>
    </row>
    <row r="35" s="40" customFormat="true" ht="11.25" hidden="false" customHeight="false" outlineLevel="0" collapsed="false">
      <c r="A35" s="38"/>
      <c r="B35" s="51"/>
      <c r="C35" s="45"/>
      <c r="D35" s="42"/>
      <c r="G35" s="38"/>
      <c r="H35" s="45"/>
      <c r="I35" s="31"/>
      <c r="J35" s="38"/>
      <c r="K35" s="38"/>
    </row>
    <row r="36" s="40" customFormat="true" ht="12" hidden="false" customHeight="false" outlineLevel="0" collapsed="false">
      <c r="A36" s="38"/>
      <c r="B36" s="50"/>
      <c r="C36" s="37"/>
      <c r="D36" s="47" t="n">
        <f aca="false">+D31+D32-D33</f>
        <v>24879.02</v>
      </c>
      <c r="E36" s="35"/>
      <c r="G36" s="52"/>
      <c r="H36" s="53"/>
      <c r="I36" s="34"/>
      <c r="J36" s="31"/>
      <c r="K36" s="38"/>
    </row>
    <row r="37" s="40" customFormat="true" ht="12" hidden="false" customHeight="false" outlineLevel="0" collapsed="false">
      <c r="A37" s="38"/>
      <c r="B37" s="38"/>
      <c r="C37" s="45"/>
      <c r="D37" s="42"/>
      <c r="G37" s="52"/>
      <c r="H37" s="53"/>
      <c r="I37" s="31"/>
      <c r="J37" s="31"/>
      <c r="K37" s="38"/>
    </row>
    <row r="38" s="40" customFormat="true" ht="11.25" hidden="false" customHeight="false" outlineLevel="0" collapsed="false">
      <c r="A38" s="38"/>
      <c r="B38" s="38"/>
      <c r="C38" s="45"/>
      <c r="D38" s="35"/>
      <c r="G38" s="52"/>
      <c r="H38" s="53"/>
      <c r="I38" s="31"/>
      <c r="J38" s="38"/>
      <c r="K38" s="38"/>
    </row>
    <row r="39" s="40" customFormat="true" ht="12" hidden="false" customHeight="false" outlineLevel="0" collapsed="false">
      <c r="A39" s="38"/>
      <c r="B39" s="16" t="s">
        <v>51</v>
      </c>
      <c r="C39" s="37"/>
      <c r="D39" s="42"/>
      <c r="E39" s="32"/>
      <c r="G39" s="52"/>
      <c r="H39" s="53"/>
      <c r="I39" s="31"/>
      <c r="J39" s="38"/>
      <c r="K39" s="38"/>
    </row>
    <row r="40" customFormat="false" ht="12.75" hidden="false" customHeight="false" outlineLevel="0" collapsed="false">
      <c r="A40" s="40"/>
      <c r="B40" s="50" t="s">
        <v>52</v>
      </c>
      <c r="C40" s="33"/>
      <c r="D40" s="54" t="n">
        <v>14503.73</v>
      </c>
      <c r="E40" s="32"/>
      <c r="F40" s="40"/>
      <c r="G40" s="55"/>
      <c r="H40" s="56"/>
      <c r="I40" s="31"/>
      <c r="J40" s="39"/>
      <c r="K40" s="39"/>
    </row>
    <row r="41" customFormat="false" ht="12.75" hidden="false" customHeight="false" outlineLevel="0" collapsed="false">
      <c r="A41" s="40"/>
      <c r="B41" s="50" t="s">
        <v>53</v>
      </c>
      <c r="C41" s="33"/>
      <c r="D41" s="42" t="n">
        <v>10830.29</v>
      </c>
      <c r="E41" s="32"/>
      <c r="F41" s="40"/>
      <c r="G41" s="55"/>
      <c r="H41" s="56"/>
      <c r="I41" s="57"/>
      <c r="J41" s="39"/>
      <c r="K41" s="39"/>
    </row>
    <row r="42" customFormat="false" ht="12.75" hidden="false" customHeight="false" outlineLevel="0" collapsed="false">
      <c r="A42" s="40"/>
      <c r="B42" s="50"/>
      <c r="C42" s="33"/>
      <c r="D42" s="42"/>
      <c r="E42" s="32"/>
      <c r="F42" s="40"/>
      <c r="G42" s="55"/>
      <c r="H42" s="56"/>
      <c r="I42" s="57"/>
      <c r="J42" s="39"/>
      <c r="K42" s="39"/>
    </row>
    <row r="43" customFormat="false" ht="12.75" hidden="false" customHeight="false" outlineLevel="0" collapsed="false">
      <c r="A43" s="40"/>
      <c r="B43" s="58" t="s">
        <v>54</v>
      </c>
      <c r="C43" s="33"/>
      <c r="D43" s="42"/>
      <c r="E43" s="32"/>
      <c r="F43" s="40"/>
      <c r="G43" s="55"/>
      <c r="H43" s="56"/>
      <c r="I43" s="57"/>
      <c r="J43" s="39"/>
      <c r="K43" s="39"/>
    </row>
    <row r="44" customFormat="false" ht="12.75" hidden="false" customHeight="false" outlineLevel="0" collapsed="false">
      <c r="A44" s="40"/>
      <c r="B44" s="40" t="s">
        <v>55</v>
      </c>
      <c r="C44" s="33"/>
      <c r="D44" s="42" t="n">
        <v>350</v>
      </c>
      <c r="E44" s="32"/>
      <c r="F44" s="40"/>
      <c r="G44" s="55"/>
      <c r="H44" s="56"/>
      <c r="I44" s="57"/>
      <c r="J44" s="39"/>
      <c r="K44" s="39"/>
    </row>
    <row r="45" customFormat="false" ht="12.75" hidden="false" customHeight="false" outlineLevel="0" collapsed="false">
      <c r="A45" s="40"/>
      <c r="B45" s="40" t="s">
        <v>56</v>
      </c>
      <c r="C45" s="33"/>
      <c r="D45" s="42" t="n">
        <v>105</v>
      </c>
      <c r="E45" s="32"/>
      <c r="F45" s="40"/>
      <c r="G45" s="55"/>
      <c r="H45" s="56"/>
      <c r="I45" s="57"/>
      <c r="J45" s="39"/>
      <c r="K45" s="39"/>
    </row>
    <row r="46" customFormat="false" ht="0.75" hidden="false" customHeight="true" outlineLevel="0" collapsed="false">
      <c r="A46" s="40"/>
      <c r="B46" s="40"/>
      <c r="D46" s="42"/>
      <c r="E46" s="32"/>
      <c r="F46" s="40"/>
      <c r="G46" s="55"/>
      <c r="H46" s="56"/>
      <c r="I46" s="57"/>
      <c r="J46" s="39"/>
      <c r="K46" s="39"/>
    </row>
    <row r="47" customFormat="false" ht="12.75" hidden="false" customHeight="false" outlineLevel="0" collapsed="false">
      <c r="A47" s="40"/>
      <c r="B47" s="59"/>
      <c r="C47" s="33"/>
      <c r="D47" s="42"/>
      <c r="E47" s="32"/>
      <c r="F47" s="40"/>
      <c r="G47" s="55"/>
      <c r="H47" s="56"/>
      <c r="I47" s="57"/>
      <c r="J47" s="39"/>
      <c r="K47" s="39"/>
    </row>
    <row r="48" customFormat="false" ht="13.5" hidden="false" customHeight="false" outlineLevel="0" collapsed="false">
      <c r="A48" s="40"/>
      <c r="B48" s="60"/>
      <c r="C48" s="61"/>
      <c r="D48" s="47" t="n">
        <f aca="false">+D40+D41-D44-D45</f>
        <v>24879.02</v>
      </c>
      <c r="E48" s="60"/>
      <c r="F48" s="40"/>
      <c r="G48" s="55"/>
      <c r="H48" s="56"/>
      <c r="I48" s="57"/>
      <c r="J48" s="39"/>
      <c r="K48" s="39"/>
    </row>
    <row r="49" customFormat="false" ht="13.5" hidden="false" customHeight="false" outlineLevel="0" collapsed="false"/>
    <row r="50" customFormat="false" ht="12.75" hidden="false" customHeight="false" outlineLevel="0" collapsed="false">
      <c r="B50" s="62" t="s">
        <v>57</v>
      </c>
    </row>
    <row r="51" customFormat="false" ht="12.75" hidden="false" customHeight="false" outlineLevel="0" collapsed="false">
      <c r="B51" s="40" t="s">
        <v>58</v>
      </c>
      <c r="C51" s="61"/>
      <c r="D51" s="35" t="n">
        <v>2000</v>
      </c>
      <c r="E51" s="60"/>
    </row>
    <row r="52" customFormat="false" ht="12.75" hidden="false" customHeight="false" outlineLevel="0" collapsed="false">
      <c r="B52" s="40" t="s">
        <v>59</v>
      </c>
      <c r="C52" s="61"/>
      <c r="D52" s="35" t="n">
        <v>4623</v>
      </c>
      <c r="E52" s="60"/>
    </row>
    <row r="53" customFormat="false" ht="12.75" hidden="false" customHeight="false" outlineLevel="0" collapsed="false">
      <c r="B53" s="40" t="s">
        <v>60</v>
      </c>
      <c r="C53" s="61"/>
      <c r="D53" s="35" t="n">
        <v>1634.8</v>
      </c>
      <c r="E53" s="60"/>
    </row>
    <row r="54" customFormat="false" ht="12.75" hidden="false" customHeight="false" outlineLevel="0" collapsed="false">
      <c r="B54" s="60"/>
      <c r="C54" s="61"/>
      <c r="D54" s="35" t="n">
        <f aca="false">SUM(D51:D53)</f>
        <v>8257.8</v>
      </c>
      <c r="E54" s="60"/>
    </row>
    <row r="56" customFormat="false" ht="12.75" hidden="false" customHeight="false" outlineLevel="0" collapsed="false">
      <c r="B56" s="40" t="s">
        <v>61</v>
      </c>
      <c r="D56" s="42" t="n">
        <f aca="false">+D48-D54</f>
        <v>16621.22</v>
      </c>
    </row>
  </sheetData>
  <printOptions headings="false" gridLines="tru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3" ySplit="4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56"/>
    <col collapsed="false" customWidth="true" hidden="false" outlineLevel="0" max="3" min="3" style="0" width="19.28"/>
    <col collapsed="false" customWidth="true" hidden="false" outlineLevel="0" max="4" min="4" style="1" width="7.7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9" min="9" style="0" width="13.99"/>
  </cols>
  <sheetData>
    <row r="1" s="5" customFormat="true" ht="12.75" hidden="false" customHeight="false" outlineLevel="0" collapsed="false">
      <c r="A1" s="60" t="s">
        <v>62</v>
      </c>
      <c r="B1" s="60"/>
      <c r="C1" s="63"/>
      <c r="D1" s="64"/>
      <c r="E1" s="63" t="s">
        <v>63</v>
      </c>
      <c r="F1" s="63"/>
      <c r="G1" s="63" t="s">
        <v>64</v>
      </c>
      <c r="H1" s="63"/>
      <c r="I1" s="63"/>
      <c r="J1" s="48"/>
      <c r="K1" s="65"/>
      <c r="L1" s="12"/>
    </row>
    <row r="2" s="5" customFormat="true" ht="12.75" hidden="false" customHeight="false" outlineLevel="0" collapsed="false">
      <c r="A2" s="66"/>
      <c r="B2" s="66"/>
      <c r="C2" s="67"/>
      <c r="D2" s="68"/>
      <c r="E2" s="63"/>
      <c r="F2" s="67"/>
      <c r="G2" s="67"/>
      <c r="H2" s="67"/>
      <c r="I2" s="67" t="s">
        <v>65</v>
      </c>
      <c r="J2" s="69"/>
      <c r="K2" s="8"/>
    </row>
    <row r="3" s="5" customFormat="true" ht="12.75" hidden="false" customHeight="false" outlineLevel="0" collapsed="false">
      <c r="A3" s="60" t="s">
        <v>66</v>
      </c>
      <c r="B3" s="60" t="s">
        <v>67</v>
      </c>
      <c r="C3" s="48" t="s">
        <v>68</v>
      </c>
      <c r="D3" s="64" t="s">
        <v>69</v>
      </c>
      <c r="E3" s="48" t="s">
        <v>70</v>
      </c>
      <c r="F3" s="48" t="s">
        <v>71</v>
      </c>
      <c r="G3" s="48" t="s">
        <v>72</v>
      </c>
      <c r="H3" s="48" t="s">
        <v>73</v>
      </c>
      <c r="I3" s="48" t="s">
        <v>74</v>
      </c>
      <c r="J3" s="48"/>
      <c r="K3" s="65"/>
      <c r="L3" s="12"/>
    </row>
    <row r="4" s="40" customFormat="true" ht="12.75" hidden="false" customHeight="false" outlineLevel="0" collapsed="false">
      <c r="A4" s="70"/>
      <c r="B4" s="70"/>
      <c r="C4" s="70"/>
      <c r="D4" s="71"/>
      <c r="E4" s="70"/>
      <c r="F4" s="70"/>
      <c r="G4" s="70"/>
      <c r="H4" s="70"/>
      <c r="I4" s="70"/>
      <c r="J4" s="70"/>
    </row>
    <row r="5" s="40" customFormat="true" ht="12.75" hidden="false" customHeight="false" outlineLevel="0" collapsed="false">
      <c r="A5" s="70" t="s">
        <v>75</v>
      </c>
      <c r="B5" s="70" t="s">
        <v>76</v>
      </c>
      <c r="C5" s="69" t="s">
        <v>77</v>
      </c>
      <c r="D5" s="68" t="s">
        <v>10</v>
      </c>
      <c r="E5" s="69"/>
      <c r="F5" s="69" t="n">
        <v>2.55</v>
      </c>
      <c r="G5" s="69"/>
      <c r="H5" s="69"/>
      <c r="I5" s="69" t="n">
        <f aca="false">SUM(F5:H5)</f>
        <v>2.55</v>
      </c>
      <c r="J5" s="69"/>
      <c r="K5" s="35"/>
    </row>
    <row r="6" s="40" customFormat="true" ht="12.75" hidden="false" customHeight="false" outlineLevel="0" collapsed="false">
      <c r="A6" s="70" t="s">
        <v>78</v>
      </c>
      <c r="B6" s="70" t="s">
        <v>76</v>
      </c>
      <c r="C6" s="69" t="s">
        <v>77</v>
      </c>
      <c r="D6" s="68" t="s">
        <v>10</v>
      </c>
      <c r="E6" s="69"/>
      <c r="F6" s="69" t="n">
        <v>5.03</v>
      </c>
      <c r="G6" s="69"/>
      <c r="H6" s="69"/>
      <c r="I6" s="69" t="n">
        <v>5.03</v>
      </c>
      <c r="J6" s="69"/>
      <c r="K6" s="35"/>
    </row>
    <row r="7" s="40" customFormat="true" ht="12.75" hidden="false" customHeight="false" outlineLevel="0" collapsed="false">
      <c r="A7" s="70" t="s">
        <v>79</v>
      </c>
      <c r="B7" s="70" t="s">
        <v>80</v>
      </c>
      <c r="C7" s="70" t="s">
        <v>81</v>
      </c>
      <c r="D7" s="71" t="s">
        <v>19</v>
      </c>
      <c r="E7" s="69" t="n">
        <v>217.5</v>
      </c>
      <c r="F7" s="69"/>
      <c r="G7" s="69"/>
      <c r="H7" s="69"/>
      <c r="I7" s="69" t="n">
        <f aca="false">SUM(E7:H7)</f>
        <v>217.5</v>
      </c>
      <c r="J7" s="69"/>
      <c r="K7" s="35"/>
    </row>
    <row r="8" s="40" customFormat="true" ht="12.75" hidden="false" customHeight="false" outlineLevel="0" collapsed="false">
      <c r="A8" s="70" t="s">
        <v>82</v>
      </c>
      <c r="B8" s="70" t="s">
        <v>83</v>
      </c>
      <c r="C8" s="70" t="s">
        <v>84</v>
      </c>
      <c r="D8" s="71" t="s">
        <v>7</v>
      </c>
      <c r="E8" s="69"/>
      <c r="F8" s="69" t="n">
        <v>14500</v>
      </c>
      <c r="G8" s="69"/>
      <c r="H8" s="69"/>
      <c r="I8" s="69" t="n">
        <f aca="false">+F8</f>
        <v>14500</v>
      </c>
      <c r="J8" s="69"/>
      <c r="K8" s="35"/>
    </row>
    <row r="9" s="40" customFormat="true" ht="12" hidden="false" customHeight="true" outlineLevel="0" collapsed="false">
      <c r="A9" s="70" t="s">
        <v>85</v>
      </c>
      <c r="B9" s="70" t="s">
        <v>76</v>
      </c>
      <c r="C9" s="69" t="s">
        <v>77</v>
      </c>
      <c r="D9" s="68" t="s">
        <v>10</v>
      </c>
      <c r="E9" s="69"/>
      <c r="F9" s="69" t="n">
        <v>2.5</v>
      </c>
      <c r="G9" s="69"/>
      <c r="H9" s="69"/>
      <c r="I9" s="69" t="n">
        <v>2.5</v>
      </c>
      <c r="J9" s="69"/>
      <c r="K9" s="35"/>
    </row>
    <row r="10" s="40" customFormat="true" ht="12" hidden="false" customHeight="true" outlineLevel="0" collapsed="false">
      <c r="A10" s="70" t="s">
        <v>86</v>
      </c>
      <c r="B10" s="70" t="s">
        <v>76</v>
      </c>
      <c r="C10" s="69" t="s">
        <v>77</v>
      </c>
      <c r="D10" s="68" t="s">
        <v>10</v>
      </c>
      <c r="E10" s="69"/>
      <c r="F10" s="69" t="n">
        <v>4.97</v>
      </c>
      <c r="G10" s="69"/>
      <c r="H10" s="69"/>
      <c r="I10" s="69" t="n">
        <v>4.97</v>
      </c>
      <c r="J10" s="69"/>
      <c r="K10" s="35"/>
    </row>
    <row r="11" s="40" customFormat="true" ht="12" hidden="false" customHeight="true" outlineLevel="0" collapsed="false">
      <c r="A11" s="70" t="s">
        <v>87</v>
      </c>
      <c r="B11" s="70" t="s">
        <v>88</v>
      </c>
      <c r="C11" s="69" t="s">
        <v>89</v>
      </c>
      <c r="D11" s="68" t="s">
        <v>22</v>
      </c>
      <c r="E11" s="69"/>
      <c r="F11" s="69" t="n">
        <v>3531</v>
      </c>
      <c r="G11" s="69"/>
      <c r="H11" s="69"/>
      <c r="I11" s="69" t="n">
        <v>3531</v>
      </c>
      <c r="J11" s="69"/>
      <c r="K11" s="35"/>
    </row>
    <row r="12" s="40" customFormat="true" ht="12" hidden="false" customHeight="true" outlineLevel="0" collapsed="false">
      <c r="A12" s="70" t="s">
        <v>90</v>
      </c>
      <c r="B12" s="70" t="s">
        <v>91</v>
      </c>
      <c r="C12" s="70" t="s">
        <v>92</v>
      </c>
      <c r="D12" s="68" t="s">
        <v>16</v>
      </c>
      <c r="E12" s="69"/>
      <c r="F12" s="69"/>
      <c r="G12" s="69"/>
      <c r="H12" s="69" t="n">
        <v>1428.91</v>
      </c>
      <c r="I12" s="69" t="n">
        <v>1428.91</v>
      </c>
      <c r="J12" s="69"/>
      <c r="K12" s="35"/>
    </row>
    <row r="13" s="40" customFormat="true" ht="12.75" hidden="false" customHeight="false" outlineLevel="0" collapsed="false">
      <c r="A13" s="70" t="s">
        <v>93</v>
      </c>
      <c r="B13" s="70" t="s">
        <v>80</v>
      </c>
      <c r="C13" s="69" t="s">
        <v>94</v>
      </c>
      <c r="D13" s="71" t="s">
        <v>19</v>
      </c>
      <c r="E13" s="69" t="n">
        <v>432</v>
      </c>
      <c r="F13" s="69"/>
      <c r="G13" s="69"/>
      <c r="H13" s="69"/>
      <c r="I13" s="69" t="n">
        <v>432</v>
      </c>
      <c r="J13" s="69"/>
      <c r="K13" s="35"/>
    </row>
    <row r="14" s="40" customFormat="true" ht="12.75" hidden="false" customHeight="false" outlineLevel="0" collapsed="false">
      <c r="A14" s="70" t="s">
        <v>95</v>
      </c>
      <c r="B14" s="70" t="s">
        <v>76</v>
      </c>
      <c r="C14" s="69" t="s">
        <v>77</v>
      </c>
      <c r="D14" s="68" t="s">
        <v>10</v>
      </c>
      <c r="E14" s="69"/>
      <c r="F14" s="69" t="n">
        <v>3.3</v>
      </c>
      <c r="G14" s="69"/>
      <c r="H14" s="69"/>
      <c r="I14" s="69" t="n">
        <v>3.3</v>
      </c>
      <c r="J14" s="69"/>
      <c r="K14" s="35"/>
    </row>
    <row r="15" s="40" customFormat="true" ht="12.75" hidden="false" customHeight="false" outlineLevel="0" collapsed="false">
      <c r="A15" s="70" t="s">
        <v>96</v>
      </c>
      <c r="B15" s="70" t="s">
        <v>97</v>
      </c>
      <c r="C15" s="69" t="s">
        <v>98</v>
      </c>
      <c r="D15" s="71" t="s">
        <v>25</v>
      </c>
      <c r="E15" s="69"/>
      <c r="F15" s="69" t="n">
        <v>63.1</v>
      </c>
      <c r="G15" s="69"/>
      <c r="H15" s="69"/>
      <c r="I15" s="69" t="n">
        <v>63.1</v>
      </c>
      <c r="J15" s="69"/>
      <c r="K15" s="35"/>
    </row>
    <row r="16" s="40" customFormat="true" ht="12.75" hidden="false" customHeight="false" outlineLevel="0" collapsed="false">
      <c r="A16" s="70" t="s">
        <v>99</v>
      </c>
      <c r="B16" s="70" t="s">
        <v>100</v>
      </c>
      <c r="C16" s="69" t="s">
        <v>101</v>
      </c>
      <c r="D16" s="71" t="s">
        <v>25</v>
      </c>
      <c r="E16" s="69"/>
      <c r="F16" s="69" t="n">
        <v>424.11</v>
      </c>
      <c r="G16" s="69"/>
      <c r="H16" s="69"/>
      <c r="I16" s="69" t="n">
        <v>424.11</v>
      </c>
      <c r="J16" s="69"/>
      <c r="K16" s="35"/>
    </row>
    <row r="17" s="40" customFormat="true" ht="12.75" hidden="false" customHeight="false" outlineLevel="0" collapsed="false">
      <c r="A17" s="70" t="s">
        <v>102</v>
      </c>
      <c r="B17" s="70" t="s">
        <v>83</v>
      </c>
      <c r="C17" s="70" t="s">
        <v>103</v>
      </c>
      <c r="D17" s="71" t="s">
        <v>7</v>
      </c>
      <c r="E17" s="69"/>
      <c r="F17" s="69" t="n">
        <v>14500</v>
      </c>
      <c r="G17" s="69"/>
      <c r="H17" s="69"/>
      <c r="I17" s="69" t="n">
        <v>14500</v>
      </c>
      <c r="J17" s="69"/>
      <c r="K17" s="35"/>
    </row>
    <row r="18" s="40" customFormat="true" ht="12.75" hidden="false" customHeight="false" outlineLevel="0" collapsed="false">
      <c r="A18" s="70" t="s">
        <v>104</v>
      </c>
      <c r="B18" s="70" t="s">
        <v>76</v>
      </c>
      <c r="C18" s="69" t="s">
        <v>77</v>
      </c>
      <c r="D18" s="68" t="s">
        <v>10</v>
      </c>
      <c r="E18" s="69"/>
      <c r="F18" s="69" t="n">
        <v>1.66</v>
      </c>
      <c r="G18" s="69"/>
      <c r="H18" s="69"/>
      <c r="I18" s="69" t="n">
        <v>1.66</v>
      </c>
      <c r="J18" s="69"/>
      <c r="K18" s="35"/>
    </row>
    <row r="19" s="40" customFormat="true" ht="12.75" hidden="false" customHeight="false" outlineLevel="0" collapsed="false">
      <c r="A19" s="70" t="s">
        <v>105</v>
      </c>
      <c r="B19" s="70" t="s">
        <v>76</v>
      </c>
      <c r="C19" s="69" t="s">
        <v>77</v>
      </c>
      <c r="D19" s="68" t="s">
        <v>10</v>
      </c>
      <c r="E19" s="69"/>
      <c r="F19" s="69" t="n">
        <v>1.98</v>
      </c>
      <c r="G19" s="69"/>
      <c r="H19" s="69"/>
      <c r="I19" s="69" t="n">
        <v>1.98</v>
      </c>
      <c r="J19" s="69"/>
      <c r="K19" s="35"/>
    </row>
    <row r="20" s="40" customFormat="true" ht="12.75" hidden="false" customHeight="false" outlineLevel="0" collapsed="false">
      <c r="A20" s="70" t="s">
        <v>106</v>
      </c>
      <c r="B20" s="70" t="s">
        <v>80</v>
      </c>
      <c r="C20" s="69" t="s">
        <v>94</v>
      </c>
      <c r="D20" s="71" t="s">
        <v>19</v>
      </c>
      <c r="E20" s="69" t="n">
        <v>216</v>
      </c>
      <c r="G20" s="69"/>
      <c r="H20" s="69"/>
      <c r="I20" s="69" t="n">
        <v>216</v>
      </c>
      <c r="J20" s="69"/>
      <c r="K20" s="35"/>
    </row>
    <row r="21" s="40" customFormat="true" ht="12.75" hidden="false" customHeight="false" outlineLevel="0" collapsed="false">
      <c r="A21" s="70" t="s">
        <v>107</v>
      </c>
      <c r="B21" s="70" t="s">
        <v>76</v>
      </c>
      <c r="C21" s="69" t="s">
        <v>77</v>
      </c>
      <c r="D21" s="68" t="s">
        <v>10</v>
      </c>
      <c r="E21" s="69"/>
      <c r="F21" s="70" t="n">
        <v>5.17</v>
      </c>
      <c r="G21" s="69"/>
      <c r="H21" s="69"/>
      <c r="I21" s="69" t="n">
        <v>5.17</v>
      </c>
      <c r="J21" s="69"/>
      <c r="K21" s="35"/>
    </row>
    <row r="22" s="40" customFormat="true" ht="12.75" hidden="false" customHeight="false" outlineLevel="0" collapsed="false">
      <c r="A22" s="70" t="s">
        <v>107</v>
      </c>
      <c r="B22" s="70" t="s">
        <v>76</v>
      </c>
      <c r="C22" s="69" t="s">
        <v>77</v>
      </c>
      <c r="D22" s="68" t="s">
        <v>10</v>
      </c>
      <c r="E22" s="69"/>
      <c r="F22" s="69" t="n">
        <v>1.75</v>
      </c>
      <c r="G22" s="69"/>
      <c r="H22" s="69"/>
      <c r="I22" s="69" t="n">
        <v>1.75</v>
      </c>
      <c r="J22" s="69"/>
      <c r="K22" s="35"/>
    </row>
    <row r="23" s="40" customFormat="true" ht="12.75" hidden="false" customHeight="false" outlineLevel="0" collapsed="false">
      <c r="A23" s="70" t="s">
        <v>108</v>
      </c>
      <c r="B23" s="70" t="s">
        <v>109</v>
      </c>
      <c r="C23" s="69" t="s">
        <v>110</v>
      </c>
      <c r="D23" s="68" t="s">
        <v>22</v>
      </c>
      <c r="E23" s="69"/>
      <c r="F23" s="69" t="n">
        <v>50</v>
      </c>
      <c r="G23" s="69"/>
      <c r="H23" s="69"/>
      <c r="I23" s="69" t="n">
        <v>50</v>
      </c>
      <c r="J23" s="69"/>
      <c r="K23" s="35"/>
    </row>
    <row r="24" s="40" customFormat="true" ht="12.75" hidden="false" customHeight="false" outlineLevel="0" collapsed="false">
      <c r="A24" s="70" t="s">
        <v>111</v>
      </c>
      <c r="B24" s="70" t="s">
        <v>76</v>
      </c>
      <c r="C24" s="69" t="s">
        <v>77</v>
      </c>
      <c r="D24" s="68" t="s">
        <v>10</v>
      </c>
      <c r="E24" s="69"/>
      <c r="F24" s="69" t="n">
        <v>1.56</v>
      </c>
      <c r="G24" s="69"/>
      <c r="H24" s="69"/>
      <c r="I24" s="69" t="n">
        <v>1.56</v>
      </c>
      <c r="J24" s="69"/>
      <c r="K24" s="35"/>
    </row>
    <row r="25" s="40" customFormat="true" ht="12.75" hidden="false" customHeight="false" outlineLevel="0" collapsed="false">
      <c r="A25" s="70" t="s">
        <v>112</v>
      </c>
      <c r="B25" s="70" t="s">
        <v>83</v>
      </c>
      <c r="C25" s="69" t="s">
        <v>89</v>
      </c>
      <c r="D25" s="68" t="s">
        <v>22</v>
      </c>
      <c r="E25" s="69"/>
      <c r="F25" s="69" t="n">
        <v>4750</v>
      </c>
      <c r="G25" s="69"/>
      <c r="H25" s="69"/>
      <c r="I25" s="69" t="n">
        <v>4750</v>
      </c>
      <c r="J25" s="69"/>
      <c r="K25" s="35"/>
    </row>
    <row r="26" s="40" customFormat="true" ht="12.75" hidden="false" customHeight="false" outlineLevel="0" collapsed="false">
      <c r="A26" s="70" t="s">
        <v>113</v>
      </c>
      <c r="B26" s="70" t="s">
        <v>114</v>
      </c>
      <c r="C26" s="69" t="s">
        <v>12</v>
      </c>
      <c r="D26" s="68" t="s">
        <v>13</v>
      </c>
      <c r="E26" s="69"/>
      <c r="F26" s="69" t="n">
        <v>60</v>
      </c>
      <c r="G26" s="69"/>
      <c r="H26" s="69"/>
      <c r="I26" s="69" t="n">
        <v>60</v>
      </c>
      <c r="J26" s="69"/>
      <c r="K26" s="35"/>
    </row>
    <row r="27" s="40" customFormat="true" ht="12.75" hidden="false" customHeight="false" outlineLevel="0" collapsed="false">
      <c r="A27" s="70" t="s">
        <v>113</v>
      </c>
      <c r="B27" s="70" t="s">
        <v>80</v>
      </c>
      <c r="C27" s="69" t="s">
        <v>115</v>
      </c>
      <c r="D27" s="68" t="s">
        <v>19</v>
      </c>
      <c r="E27" s="69"/>
      <c r="F27" s="69" t="n">
        <v>324</v>
      </c>
      <c r="G27" s="69"/>
      <c r="H27" s="69"/>
      <c r="I27" s="69" t="n">
        <v>324</v>
      </c>
      <c r="J27" s="69"/>
      <c r="K27" s="35"/>
    </row>
    <row r="28" s="40" customFormat="true" ht="12.75" hidden="false" customHeight="false" outlineLevel="0" collapsed="false">
      <c r="A28" s="70" t="s">
        <v>116</v>
      </c>
      <c r="B28" s="70" t="s">
        <v>114</v>
      </c>
      <c r="C28" s="69" t="s">
        <v>12</v>
      </c>
      <c r="D28" s="68" t="s">
        <v>13</v>
      </c>
      <c r="E28" s="69"/>
      <c r="F28" s="69"/>
      <c r="G28" s="69" t="n">
        <v>180</v>
      </c>
      <c r="H28" s="69"/>
      <c r="I28" s="69" t="n">
        <v>180</v>
      </c>
      <c r="J28" s="69"/>
      <c r="K28" s="35"/>
    </row>
    <row r="29" s="40" customFormat="true" ht="12.75" hidden="false" customHeight="false" outlineLevel="0" collapsed="false">
      <c r="A29" s="70" t="s">
        <v>117</v>
      </c>
      <c r="B29" s="70" t="s">
        <v>114</v>
      </c>
      <c r="C29" s="69" t="s">
        <v>12</v>
      </c>
      <c r="D29" s="68" t="s">
        <v>13</v>
      </c>
      <c r="E29" s="69"/>
      <c r="F29" s="69" t="n">
        <v>35</v>
      </c>
      <c r="G29" s="69"/>
      <c r="H29" s="69"/>
      <c r="I29" s="69" t="n">
        <v>35</v>
      </c>
      <c r="J29" s="69"/>
      <c r="K29" s="35"/>
    </row>
    <row r="30" s="40" customFormat="true" ht="12.75" hidden="false" customHeight="false" outlineLevel="0" collapsed="false">
      <c r="A30" s="60"/>
      <c r="B30" s="60"/>
      <c r="C30" s="48"/>
      <c r="D30" s="64"/>
      <c r="E30" s="48" t="n">
        <f aca="false">SUM(E5:E17)</f>
        <v>649.5</v>
      </c>
      <c r="F30" s="48" t="n">
        <f aca="false">SUM(F5:F27)</f>
        <v>38232.68</v>
      </c>
      <c r="G30" s="48"/>
      <c r="H30" s="48" t="n">
        <f aca="false">SUM(H5:H17)</f>
        <v>1428.91</v>
      </c>
      <c r="I30" s="48" t="n">
        <f aca="false">SUM(I5:I29)</f>
        <v>40742.09</v>
      </c>
      <c r="J30" s="69"/>
      <c r="K30" s="35"/>
      <c r="L30" s="35"/>
    </row>
    <row r="31" s="40" customFormat="true" ht="12.75" hidden="false" customHeight="false" outlineLevel="0" collapsed="false">
      <c r="A31" s="70"/>
      <c r="B31" s="70"/>
      <c r="C31" s="69"/>
      <c r="D31" s="68"/>
      <c r="E31" s="69"/>
      <c r="F31" s="69"/>
      <c r="G31" s="69"/>
      <c r="H31" s="69"/>
      <c r="I31" s="69"/>
      <c r="J31" s="69"/>
      <c r="K31" s="35"/>
    </row>
    <row r="32" s="40" customFormat="true" ht="12.75" hidden="false" customHeight="false" outlineLevel="0" collapsed="false">
      <c r="A32" s="70"/>
      <c r="B32" s="70"/>
      <c r="C32" s="69"/>
      <c r="D32" s="68"/>
      <c r="E32" s="69"/>
      <c r="F32" s="69"/>
      <c r="G32" s="69"/>
      <c r="H32" s="69"/>
      <c r="I32" s="69"/>
      <c r="J32" s="69"/>
      <c r="K32" s="35"/>
    </row>
    <row r="33" s="40" customFormat="true" ht="12.75" hidden="false" customHeight="false" outlineLevel="0" collapsed="false">
      <c r="A33" s="70"/>
      <c r="B33" s="70"/>
      <c r="C33" s="69"/>
      <c r="D33" s="68"/>
      <c r="E33" s="69"/>
      <c r="F33" s="69"/>
      <c r="G33" s="69"/>
      <c r="H33" s="69"/>
      <c r="I33" s="69"/>
      <c r="J33" s="69"/>
      <c r="K33" s="35"/>
    </row>
    <row r="34" s="40" customFormat="true" ht="12.75" hidden="false" customHeight="false" outlineLevel="0" collapsed="false">
      <c r="A34" s="70"/>
      <c r="B34" s="70"/>
      <c r="C34" s="69"/>
      <c r="D34" s="68"/>
      <c r="E34" s="69"/>
      <c r="F34" s="69"/>
      <c r="G34" s="69"/>
      <c r="H34" s="69"/>
      <c r="I34" s="69"/>
      <c r="J34" s="69"/>
      <c r="K34" s="35"/>
    </row>
    <row r="35" s="40" customFormat="true" ht="12.75" hidden="false" customHeight="false" outlineLevel="0" collapsed="false">
      <c r="A35" s="70"/>
      <c r="B35" s="70"/>
      <c r="C35" s="70"/>
      <c r="D35" s="68"/>
      <c r="E35" s="69"/>
      <c r="F35" s="69"/>
      <c r="G35" s="69"/>
      <c r="H35" s="69"/>
      <c r="I35" s="69"/>
      <c r="J35" s="69"/>
      <c r="K35" s="35"/>
    </row>
    <row r="36" s="40" customFormat="true" ht="12.75" hidden="false" customHeight="false" outlineLevel="0" collapsed="false">
      <c r="A36" s="70"/>
      <c r="B36" s="70"/>
      <c r="C36" s="70"/>
      <c r="D36" s="71"/>
      <c r="E36" s="69"/>
      <c r="F36" s="70"/>
      <c r="G36" s="70"/>
      <c r="H36" s="70"/>
      <c r="I36" s="69"/>
      <c r="J36" s="69"/>
      <c r="K36" s="35"/>
      <c r="L36" s="35"/>
    </row>
    <row r="37" s="40" customFormat="true" ht="12.75" hidden="false" customHeight="false" outlineLevel="0" collapsed="false">
      <c r="A37" s="70"/>
      <c r="B37" s="70"/>
      <c r="C37" s="70"/>
      <c r="D37" s="71"/>
      <c r="E37" s="69"/>
      <c r="F37" s="69"/>
      <c r="G37" s="69"/>
      <c r="H37" s="69"/>
      <c r="I37" s="69"/>
      <c r="J37" s="69"/>
      <c r="K37" s="35"/>
      <c r="L37" s="35"/>
      <c r="M37" s="35"/>
    </row>
    <row r="38" s="40" customFormat="true" ht="12.75" hidden="false" customHeight="false" outlineLevel="0" collapsed="false">
      <c r="A38" s="70"/>
      <c r="B38" s="70"/>
      <c r="C38" s="70"/>
      <c r="D38" s="71"/>
      <c r="E38" s="69"/>
      <c r="F38" s="69"/>
      <c r="G38" s="69"/>
      <c r="H38" s="69"/>
      <c r="I38" s="69"/>
      <c r="J38" s="69"/>
      <c r="K38" s="35"/>
      <c r="L38" s="35"/>
      <c r="M38" s="35"/>
    </row>
    <row r="39" s="40" customFormat="true" ht="12.75" hidden="false" customHeight="false" outlineLevel="0" collapsed="false">
      <c r="A39" s="70"/>
      <c r="B39" s="70"/>
      <c r="C39" s="70"/>
      <c r="D39" s="71"/>
      <c r="E39" s="69"/>
      <c r="F39" s="69"/>
      <c r="G39" s="69"/>
      <c r="H39" s="69"/>
      <c r="I39" s="69"/>
      <c r="J39" s="69"/>
      <c r="K39" s="35"/>
      <c r="L39" s="35"/>
      <c r="M39" s="35"/>
    </row>
    <row r="40" s="40" customFormat="true" ht="12.75" hidden="false" customHeight="false" outlineLevel="0" collapsed="false">
      <c r="A40" s="70"/>
      <c r="B40" s="70"/>
      <c r="C40" s="70"/>
      <c r="D40" s="71"/>
      <c r="E40" s="69"/>
      <c r="F40" s="69"/>
      <c r="G40" s="69"/>
      <c r="H40" s="69"/>
      <c r="I40" s="69"/>
      <c r="J40" s="69"/>
      <c r="K40" s="35"/>
      <c r="L40" s="35"/>
      <c r="M40" s="35"/>
    </row>
    <row r="41" s="40" customFormat="true" ht="12.75" hidden="false" customHeight="false" outlineLevel="0" collapsed="false">
      <c r="A41" s="70"/>
      <c r="B41" s="70"/>
      <c r="C41" s="70"/>
      <c r="D41" s="70"/>
      <c r="E41" s="69"/>
      <c r="F41" s="69"/>
      <c r="G41" s="69"/>
      <c r="H41" s="69"/>
      <c r="I41" s="69"/>
      <c r="J41" s="69"/>
      <c r="K41" s="35"/>
      <c r="L41" s="35"/>
    </row>
    <row r="42" s="40" customFormat="true" ht="12.75" hidden="false" customHeight="false" outlineLevel="0" collapsed="false">
      <c r="A42" s="70"/>
      <c r="B42" s="70"/>
      <c r="C42" s="70"/>
      <c r="D42" s="71"/>
      <c r="E42" s="69"/>
      <c r="F42" s="70"/>
      <c r="G42" s="70"/>
      <c r="H42" s="70"/>
      <c r="I42" s="69"/>
      <c r="J42" s="69"/>
      <c r="K42" s="35"/>
      <c r="L42" s="35"/>
    </row>
    <row r="43" s="40" customFormat="true" ht="12.75" hidden="false" customHeight="false" outlineLevel="0" collapsed="false">
      <c r="A43" s="60"/>
      <c r="B43" s="60"/>
      <c r="C43" s="48"/>
      <c r="D43" s="64"/>
      <c r="E43" s="48"/>
      <c r="F43" s="48"/>
      <c r="G43" s="48"/>
      <c r="H43" s="48"/>
      <c r="I43" s="48"/>
      <c r="J43" s="48"/>
      <c r="K43" s="42"/>
      <c r="L43" s="32"/>
    </row>
    <row r="44" s="40" customFormat="true" ht="12.75" hidden="false" customHeight="false" outlineLevel="0" collapsed="false">
      <c r="A44" s="60"/>
      <c r="B44" s="60"/>
      <c r="C44" s="48"/>
      <c r="D44" s="64"/>
      <c r="E44" s="48"/>
      <c r="F44" s="48"/>
      <c r="G44" s="48"/>
      <c r="H44" s="48"/>
      <c r="I44" s="48"/>
      <c r="J44" s="48"/>
      <c r="K44" s="42"/>
      <c r="L44" s="32"/>
    </row>
    <row r="45" s="40" customFormat="true" ht="12.75" hidden="false" customHeight="false" outlineLevel="0" collapsed="false">
      <c r="A45" s="70"/>
      <c r="B45" s="70"/>
      <c r="C45" s="70"/>
      <c r="D45" s="71"/>
      <c r="E45" s="70"/>
      <c r="F45" s="70"/>
      <c r="G45" s="70"/>
      <c r="H45" s="70"/>
      <c r="I45" s="70"/>
      <c r="J45" s="70"/>
    </row>
    <row r="46" s="40" customFormat="true" ht="12.75" hidden="false" customHeight="false" outlineLevel="0" collapsed="false">
      <c r="A46" s="70"/>
      <c r="B46" s="70"/>
      <c r="C46" s="70"/>
      <c r="D46" s="71"/>
      <c r="E46" s="70"/>
      <c r="F46" s="70"/>
      <c r="G46" s="70"/>
      <c r="H46" s="70"/>
      <c r="I46" s="70"/>
      <c r="J46" s="70"/>
    </row>
    <row r="47" s="40" customFormat="true" ht="12.75" hidden="false" customHeight="false" outlineLevel="0" collapsed="false">
      <c r="A47" s="70"/>
      <c r="B47" s="70"/>
      <c r="C47" s="70"/>
      <c r="D47" s="71"/>
      <c r="E47" s="70"/>
      <c r="F47" s="70"/>
      <c r="G47" s="70"/>
      <c r="H47" s="70"/>
      <c r="I47" s="70"/>
      <c r="J47" s="70"/>
    </row>
    <row r="48" s="40" customFormat="true" ht="12.75" hidden="false" customHeight="false" outlineLevel="0" collapsed="false">
      <c r="A48" s="60"/>
      <c r="B48" s="60"/>
      <c r="C48" s="48"/>
      <c r="D48" s="64"/>
      <c r="E48" s="48"/>
      <c r="F48" s="48"/>
      <c r="G48" s="48"/>
      <c r="H48" s="48"/>
      <c r="I48" s="69"/>
      <c r="J48" s="48"/>
      <c r="K48" s="42"/>
      <c r="L48" s="32"/>
    </row>
    <row r="49" s="40" customFormat="true" ht="12.75" hidden="false" customHeight="false" outlineLevel="0" collapsed="false">
      <c r="A49" s="70"/>
      <c r="B49" s="70"/>
      <c r="C49" s="70"/>
      <c r="D49" s="71"/>
      <c r="E49" s="70"/>
      <c r="F49" s="70"/>
      <c r="G49" s="70"/>
      <c r="H49" s="70"/>
      <c r="I49" s="70"/>
      <c r="J49" s="70"/>
    </row>
    <row r="50" s="40" customFormat="true" ht="12.75" hidden="false" customHeight="false" outlineLevel="0" collapsed="false">
      <c r="A50" s="70"/>
      <c r="B50" s="70"/>
      <c r="C50" s="70"/>
      <c r="D50" s="71"/>
      <c r="E50" s="70"/>
      <c r="F50" s="70"/>
      <c r="G50" s="70"/>
      <c r="H50" s="70"/>
      <c r="I50" s="70"/>
      <c r="J50" s="70"/>
    </row>
    <row r="51" s="40" customFormat="true" ht="11.25" hidden="false" customHeight="false" outlineLevel="0" collapsed="false">
      <c r="D51" s="41"/>
    </row>
    <row r="52" s="40" customFormat="true" ht="11.25" hidden="false" customHeight="false" outlineLevel="0" collapsed="false">
      <c r="D52" s="41"/>
    </row>
    <row r="53" s="40" customFormat="true" ht="11.25" hidden="false" customHeight="false" outlineLevel="0" collapsed="false">
      <c r="D53" s="41"/>
    </row>
    <row r="54" s="40" customFormat="true" ht="11.25" hidden="false" customHeight="false" outlineLevel="0" collapsed="false">
      <c r="D54" s="41"/>
    </row>
    <row r="55" s="40" customFormat="true" ht="11.25" hidden="false" customHeight="false" outlineLevel="0" collapsed="false">
      <c r="D55" s="41"/>
    </row>
    <row r="56" s="40" customFormat="true" ht="11.25" hidden="false" customHeight="false" outlineLevel="0" collapsed="false">
      <c r="D56" s="41"/>
    </row>
    <row r="57" s="40" customFormat="true" ht="11.25" hidden="false" customHeight="false" outlineLevel="0" collapsed="false">
      <c r="D57" s="41"/>
    </row>
    <row r="58" s="40" customFormat="true" ht="11.25" hidden="false" customHeight="false" outlineLevel="0" collapsed="false">
      <c r="D58" s="41"/>
    </row>
    <row r="59" s="40" customFormat="true" ht="11.25" hidden="false" customHeight="false" outlineLevel="0" collapsed="false">
      <c r="D59" s="41"/>
    </row>
    <row r="60" s="40" customFormat="true" ht="11.25" hidden="false" customHeight="false" outlineLevel="0" collapsed="false">
      <c r="D60" s="41"/>
    </row>
    <row r="61" s="40" customFormat="true" ht="11.25" hidden="false" customHeight="false" outlineLevel="0" collapsed="false">
      <c r="D61" s="41"/>
    </row>
    <row r="62" s="40" customFormat="true" ht="11.25" hidden="false" customHeight="false" outlineLevel="0" collapsed="false">
      <c r="D62" s="41"/>
    </row>
    <row r="63" s="40" customFormat="true" ht="11.25" hidden="false" customHeight="false" outlineLevel="0" collapsed="false">
      <c r="D63" s="41"/>
    </row>
    <row r="64" s="40" customFormat="true" ht="11.25" hidden="false" customHeight="false" outlineLevel="0" collapsed="false">
      <c r="D64" s="41"/>
    </row>
    <row r="65" s="40" customFormat="true" ht="11.25" hidden="false" customHeight="false" outlineLevel="0" collapsed="false">
      <c r="D65" s="41"/>
    </row>
    <row r="66" s="40" customFormat="true" ht="11.25" hidden="false" customHeight="false" outlineLevel="0" collapsed="false">
      <c r="D66" s="41"/>
    </row>
    <row r="67" s="40" customFormat="true" ht="11.25" hidden="false" customHeight="false" outlineLevel="0" collapsed="false">
      <c r="D67" s="41"/>
    </row>
    <row r="68" s="40" customFormat="true" ht="11.25" hidden="false" customHeight="false" outlineLevel="0" collapsed="false">
      <c r="D68" s="41"/>
    </row>
    <row r="69" s="40" customFormat="true" ht="11.25" hidden="false" customHeight="false" outlineLevel="0" collapsed="false">
      <c r="D69" s="41"/>
    </row>
    <row r="70" s="40" customFormat="true" ht="11.25" hidden="false" customHeight="false" outlineLevel="0" collapsed="false">
      <c r="D70" s="41"/>
    </row>
    <row r="71" s="40" customFormat="true" ht="11.25" hidden="false" customHeight="false" outlineLevel="0" collapsed="false">
      <c r="D71" s="41"/>
    </row>
    <row r="72" s="40" customFormat="true" ht="11.25" hidden="false" customHeight="false" outlineLevel="0" collapsed="false">
      <c r="D72" s="41"/>
    </row>
    <row r="73" s="40" customFormat="true" ht="11.25" hidden="false" customHeight="false" outlineLevel="0" collapsed="false">
      <c r="D73" s="41"/>
    </row>
    <row r="74" s="40" customFormat="true" ht="11.25" hidden="false" customHeight="false" outlineLevel="0" collapsed="false">
      <c r="D74" s="41"/>
    </row>
    <row r="75" s="40" customFormat="true" ht="11.25" hidden="false" customHeight="false" outlineLevel="0" collapsed="false">
      <c r="D75" s="41"/>
    </row>
    <row r="76" s="40" customFormat="true" ht="11.25" hidden="false" customHeight="false" outlineLevel="0" collapsed="false">
      <c r="D76" s="41"/>
    </row>
    <row r="77" s="40" customFormat="true" ht="11.25" hidden="false" customHeight="false" outlineLevel="0" collapsed="false">
      <c r="D77" s="41"/>
    </row>
    <row r="78" s="40" customFormat="true" ht="11.25" hidden="false" customHeight="false" outlineLevel="0" collapsed="false">
      <c r="D78" s="41"/>
    </row>
    <row r="79" s="40" customFormat="true" ht="11.25" hidden="false" customHeight="false" outlineLevel="0" collapsed="false">
      <c r="D79" s="41"/>
    </row>
    <row r="80" s="40" customFormat="true" ht="11.25" hidden="false" customHeight="false" outlineLevel="0" collapsed="false">
      <c r="D80" s="41"/>
    </row>
    <row r="81" s="40" customFormat="true" ht="11.25" hidden="false" customHeight="false" outlineLevel="0" collapsed="false">
      <c r="D81" s="41"/>
    </row>
    <row r="82" s="40" customFormat="true" ht="11.25" hidden="false" customHeight="false" outlineLevel="0" collapsed="false">
      <c r="D82" s="41"/>
    </row>
    <row r="83" s="40" customFormat="true" ht="11.25" hidden="false" customHeight="false" outlineLevel="0" collapsed="false">
      <c r="D83" s="41"/>
    </row>
    <row r="84" s="40" customFormat="true" ht="11.25" hidden="false" customHeight="false" outlineLevel="0" collapsed="false">
      <c r="D84" s="41"/>
    </row>
    <row r="85" s="40" customFormat="true" ht="11.25" hidden="false" customHeight="false" outlineLevel="0" collapsed="false">
      <c r="D85" s="41"/>
    </row>
    <row r="86" s="40" customFormat="true" ht="11.25" hidden="false" customHeight="false" outlineLevel="0" collapsed="false">
      <c r="D86" s="41"/>
    </row>
    <row r="87" s="40" customFormat="true" ht="11.25" hidden="false" customHeight="false" outlineLevel="0" collapsed="false">
      <c r="D87" s="41"/>
    </row>
    <row r="88" s="40" customFormat="true" ht="11.25" hidden="false" customHeight="false" outlineLevel="0" collapsed="false">
      <c r="D88" s="41"/>
    </row>
    <row r="89" s="40" customFormat="true" ht="11.25" hidden="false" customHeight="false" outlineLevel="0" collapsed="false">
      <c r="D89" s="41"/>
    </row>
    <row r="90" s="40" customFormat="true" ht="11.25" hidden="false" customHeight="false" outlineLevel="0" collapsed="false">
      <c r="D90" s="41"/>
    </row>
    <row r="91" s="40" customFormat="true" ht="11.25" hidden="false" customHeight="false" outlineLevel="0" collapsed="false">
      <c r="D91" s="41"/>
    </row>
    <row r="92" s="40" customFormat="true" ht="11.25" hidden="false" customHeight="false" outlineLevel="0" collapsed="false">
      <c r="D92" s="41"/>
    </row>
    <row r="93" s="40" customFormat="true" ht="11.25" hidden="false" customHeight="false" outlineLevel="0" collapsed="false">
      <c r="D93" s="41"/>
    </row>
    <row r="94" s="40" customFormat="true" ht="11.25" hidden="false" customHeight="false" outlineLevel="0" collapsed="false">
      <c r="D94" s="41"/>
    </row>
    <row r="95" s="40" customFormat="true" ht="11.25" hidden="false" customHeight="false" outlineLevel="0" collapsed="false">
      <c r="D95" s="41"/>
    </row>
    <row r="96" s="40" customFormat="true" ht="11.25" hidden="false" customHeight="false" outlineLevel="0" collapsed="false">
      <c r="D96" s="41"/>
    </row>
    <row r="97" s="40" customFormat="true" ht="11.25" hidden="false" customHeight="false" outlineLevel="0" collapsed="false">
      <c r="D97" s="41"/>
    </row>
    <row r="98" s="40" customFormat="true" ht="11.25" hidden="false" customHeight="false" outlineLevel="0" collapsed="false">
      <c r="D98" s="41"/>
    </row>
    <row r="99" s="40" customFormat="true" ht="11.25" hidden="false" customHeight="false" outlineLevel="0" collapsed="false">
      <c r="D99" s="41"/>
    </row>
    <row r="100" s="40" customFormat="true" ht="11.25" hidden="false" customHeight="false" outlineLevel="0" collapsed="false">
      <c r="D100" s="41"/>
    </row>
    <row r="101" s="40" customFormat="true" ht="11.25" hidden="false" customHeight="false" outlineLevel="0" collapsed="false">
      <c r="D101" s="41"/>
    </row>
    <row r="102" s="40" customFormat="true" ht="11.25" hidden="false" customHeight="false" outlineLevel="0" collapsed="false">
      <c r="D102" s="41"/>
    </row>
    <row r="103" s="40" customFormat="true" ht="11.25" hidden="false" customHeight="false" outlineLevel="0" collapsed="false">
      <c r="D103" s="41"/>
    </row>
    <row r="104" s="40" customFormat="true" ht="11.25" hidden="false" customHeight="false" outlineLevel="0" collapsed="false">
      <c r="D104" s="41"/>
    </row>
    <row r="105" s="40" customFormat="true" ht="11.25" hidden="false" customHeight="false" outlineLevel="0" collapsed="false">
      <c r="D105" s="41"/>
    </row>
    <row r="106" s="40" customFormat="true" ht="11.25" hidden="false" customHeight="false" outlineLevel="0" collapsed="false">
      <c r="D106" s="41"/>
    </row>
    <row r="107" s="40" customFormat="true" ht="11.25" hidden="false" customHeight="false" outlineLevel="0" collapsed="false">
      <c r="D107" s="41"/>
    </row>
    <row r="108" s="40" customFormat="true" ht="11.25" hidden="false" customHeight="false" outlineLevel="0" collapsed="false">
      <c r="D108" s="41"/>
    </row>
    <row r="109" s="40" customFormat="true" ht="11.25" hidden="false" customHeight="false" outlineLevel="0" collapsed="false">
      <c r="D109" s="41"/>
    </row>
    <row r="110" s="40" customFormat="true" ht="11.25" hidden="false" customHeight="false" outlineLevel="0" collapsed="false">
      <c r="D110" s="41"/>
    </row>
    <row r="111" s="40" customFormat="true" ht="11.25" hidden="false" customHeight="false" outlineLevel="0" collapsed="false">
      <c r="D111" s="41"/>
    </row>
    <row r="112" s="40" customFormat="true" ht="11.25" hidden="false" customHeight="false" outlineLevel="0" collapsed="false">
      <c r="D112" s="41"/>
    </row>
    <row r="113" s="40" customFormat="true" ht="11.25" hidden="false" customHeight="false" outlineLevel="0" collapsed="false">
      <c r="D113" s="41"/>
    </row>
    <row r="114" s="40" customFormat="true" ht="11.25" hidden="false" customHeight="false" outlineLevel="0" collapsed="false">
      <c r="D114" s="41"/>
    </row>
    <row r="115" s="40" customFormat="true" ht="11.25" hidden="false" customHeight="false" outlineLevel="0" collapsed="false">
      <c r="D115" s="41"/>
    </row>
    <row r="116" s="40" customFormat="true" ht="11.25" hidden="false" customHeight="false" outlineLevel="0" collapsed="false">
      <c r="D116" s="41"/>
    </row>
    <row r="117" s="40" customFormat="true" ht="11.25" hidden="false" customHeight="false" outlineLevel="0" collapsed="false">
      <c r="D117" s="41"/>
    </row>
    <row r="118" s="40" customFormat="true" ht="11.25" hidden="false" customHeight="false" outlineLevel="0" collapsed="false">
      <c r="D118" s="41"/>
    </row>
    <row r="119" s="40" customFormat="true" ht="11.25" hidden="false" customHeight="false" outlineLevel="0" collapsed="false">
      <c r="D119" s="41"/>
    </row>
    <row r="120" s="40" customFormat="true" ht="11.25" hidden="false" customHeight="false" outlineLevel="0" collapsed="false">
      <c r="D120" s="41"/>
    </row>
    <row r="121" s="40" customFormat="true" ht="11.25" hidden="false" customHeight="false" outlineLevel="0" collapsed="false">
      <c r="D121" s="41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6" ySplit="4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P48" activeCellId="0" sqref="P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8.41"/>
    <col collapsed="false" customWidth="true" hidden="false" outlineLevel="0" max="2" min="2" style="40" width="7.7"/>
    <col collapsed="false" customWidth="true" hidden="false" outlineLevel="0" max="3" min="3" style="40" width="7.85"/>
    <col collapsed="false" customWidth="true" hidden="false" outlineLevel="0" max="4" min="4" style="72" width="23.99"/>
    <col collapsed="false" customWidth="true" hidden="false" outlineLevel="0" max="5" min="5" style="72" width="27.56"/>
    <col collapsed="false" customWidth="true" hidden="false" outlineLevel="0" max="6" min="6" style="41" width="4.7"/>
    <col collapsed="false" customWidth="true" hidden="false" outlineLevel="0" max="7" min="7" style="40" width="8.14"/>
    <col collapsed="false" customWidth="true" hidden="false" outlineLevel="0" max="9" min="8" style="40" width="9.56"/>
    <col collapsed="false" customWidth="true" hidden="false" outlineLevel="0" max="10" min="10" style="40" width="7.7"/>
    <col collapsed="false" customWidth="true" hidden="false" outlineLevel="0" max="11" min="11" style="40" width="9.56"/>
    <col collapsed="false" customWidth="true" hidden="false" outlineLevel="0" max="12" min="12" style="40" width="8.41"/>
    <col collapsed="false" customWidth="true" hidden="false" outlineLevel="0" max="13" min="13" style="40" width="9.7"/>
    <col collapsed="false" customWidth="false" hidden="false" outlineLevel="0" max="257" min="14" style="40" width="9.14"/>
  </cols>
  <sheetData>
    <row r="1" s="5" customFormat="true" ht="12.75" hidden="false" customHeight="false" outlineLevel="0" collapsed="false">
      <c r="A1" s="60" t="s">
        <v>62</v>
      </c>
      <c r="B1" s="60"/>
      <c r="C1" s="63"/>
      <c r="D1" s="73"/>
      <c r="E1" s="74" t="s">
        <v>118</v>
      </c>
      <c r="F1" s="64"/>
      <c r="G1" s="70"/>
      <c r="H1" s="63"/>
      <c r="I1" s="63" t="s">
        <v>64</v>
      </c>
      <c r="J1" s="48"/>
      <c r="K1" s="48"/>
      <c r="L1" s="75"/>
      <c r="M1" s="75"/>
      <c r="N1" s="76"/>
      <c r="O1" s="76"/>
      <c r="P1" s="77"/>
      <c r="Q1" s="77"/>
    </row>
    <row r="2" s="5" customFormat="true" ht="12.75" hidden="false" customHeight="false" outlineLevel="0" collapsed="false">
      <c r="A2" s="78"/>
      <c r="B2" s="78"/>
      <c r="C2" s="78"/>
      <c r="D2" s="79"/>
      <c r="E2" s="79"/>
      <c r="F2" s="71"/>
      <c r="G2" s="75"/>
      <c r="H2" s="80"/>
      <c r="I2" s="80"/>
      <c r="J2" s="80"/>
      <c r="K2" s="80"/>
      <c r="L2" s="80"/>
      <c r="M2" s="80"/>
      <c r="N2" s="81"/>
      <c r="O2" s="81"/>
      <c r="P2" s="82"/>
      <c r="Q2" s="82"/>
    </row>
    <row r="3" s="5" customFormat="true" ht="12.75" hidden="false" customHeight="false" outlineLevel="0" collapsed="false">
      <c r="A3" s="83" t="s">
        <v>66</v>
      </c>
      <c r="B3" s="83" t="s">
        <v>119</v>
      </c>
      <c r="C3" s="83" t="s">
        <v>120</v>
      </c>
      <c r="D3" s="84" t="s">
        <v>121</v>
      </c>
      <c r="E3" s="84" t="s">
        <v>68</v>
      </c>
      <c r="F3" s="61" t="s">
        <v>69</v>
      </c>
      <c r="G3" s="64" t="s">
        <v>122</v>
      </c>
      <c r="H3" s="64" t="s">
        <v>123</v>
      </c>
      <c r="I3" s="64" t="s">
        <v>124</v>
      </c>
      <c r="J3" s="64" t="s">
        <v>125</v>
      </c>
      <c r="K3" s="64" t="s">
        <v>126</v>
      </c>
      <c r="L3" s="64" t="s">
        <v>127</v>
      </c>
      <c r="M3" s="64" t="s">
        <v>128</v>
      </c>
      <c r="N3" s="76"/>
      <c r="O3" s="85"/>
      <c r="P3" s="77"/>
      <c r="Q3" s="77"/>
    </row>
    <row r="4" s="5" customFormat="true" ht="12.75" hidden="false" customHeight="false" outlineLevel="0" collapsed="false">
      <c r="A4" s="83"/>
      <c r="B4" s="83"/>
      <c r="C4" s="83" t="s">
        <v>129</v>
      </c>
      <c r="D4" s="84"/>
      <c r="E4" s="84"/>
      <c r="F4" s="61"/>
      <c r="G4" s="64" t="s">
        <v>130</v>
      </c>
      <c r="H4" s="64" t="s">
        <v>131</v>
      </c>
      <c r="I4" s="86" t="n">
        <v>137</v>
      </c>
      <c r="J4" s="64" t="s">
        <v>132</v>
      </c>
      <c r="K4" s="64"/>
      <c r="L4" s="64"/>
      <c r="M4" s="64" t="s">
        <v>127</v>
      </c>
      <c r="N4" s="76"/>
      <c r="O4" s="76"/>
      <c r="P4" s="77"/>
      <c r="Q4" s="77"/>
    </row>
    <row r="5" customFormat="false" ht="12.75" hidden="false" customHeight="false" outlineLevel="0" collapsed="false">
      <c r="A5" s="78" t="s">
        <v>133</v>
      </c>
      <c r="B5" s="66" t="n">
        <v>1644</v>
      </c>
      <c r="C5" s="78" t="n">
        <v>401580</v>
      </c>
      <c r="D5" s="79" t="s">
        <v>83</v>
      </c>
      <c r="E5" s="79" t="s">
        <v>134</v>
      </c>
      <c r="F5" s="71" t="s">
        <v>16</v>
      </c>
      <c r="G5" s="80"/>
      <c r="H5" s="87" t="n">
        <v>95</v>
      </c>
      <c r="I5" s="87"/>
      <c r="J5" s="87"/>
      <c r="K5" s="87" t="n">
        <v>95</v>
      </c>
      <c r="L5" s="87"/>
      <c r="M5" s="87" t="n">
        <v>95</v>
      </c>
      <c r="N5" s="88"/>
      <c r="O5" s="88"/>
      <c r="P5" s="89"/>
      <c r="Q5" s="89"/>
    </row>
    <row r="6" customFormat="false" ht="12.75" hidden="false" customHeight="false" outlineLevel="0" collapsed="false">
      <c r="A6" s="78" t="s">
        <v>135</v>
      </c>
      <c r="B6" s="66" t="s">
        <v>135</v>
      </c>
      <c r="C6" s="78" t="n">
        <v>401581</v>
      </c>
      <c r="D6" s="79" t="s">
        <v>136</v>
      </c>
      <c r="E6" s="79" t="s">
        <v>137</v>
      </c>
      <c r="F6" s="71" t="s">
        <v>10</v>
      </c>
      <c r="G6" s="80"/>
      <c r="H6" s="87" t="n">
        <v>492.66</v>
      </c>
      <c r="I6" s="87"/>
      <c r="J6" s="87"/>
      <c r="K6" s="87" t="n">
        <v>492.66</v>
      </c>
      <c r="L6" s="87"/>
      <c r="M6" s="87" t="n">
        <v>492.66</v>
      </c>
      <c r="N6" s="88"/>
      <c r="O6" s="88"/>
      <c r="P6" s="89"/>
      <c r="Q6" s="89"/>
    </row>
    <row r="7" customFormat="false" ht="12.75" hidden="false" customHeight="false" outlineLevel="0" collapsed="false">
      <c r="A7" s="78" t="s">
        <v>135</v>
      </c>
      <c r="B7" s="66" t="s">
        <v>135</v>
      </c>
      <c r="C7" s="78" t="n">
        <v>401582</v>
      </c>
      <c r="D7" s="79" t="s">
        <v>91</v>
      </c>
      <c r="E7" s="79" t="s">
        <v>138</v>
      </c>
      <c r="F7" s="71" t="s">
        <v>10</v>
      </c>
      <c r="G7" s="80"/>
      <c r="H7" s="87" t="n">
        <v>123</v>
      </c>
      <c r="I7" s="87"/>
      <c r="J7" s="87"/>
      <c r="K7" s="87" t="n">
        <v>123</v>
      </c>
      <c r="L7" s="87"/>
      <c r="M7" s="87" t="n">
        <v>123</v>
      </c>
      <c r="N7" s="88"/>
      <c r="O7" s="88"/>
      <c r="P7" s="89"/>
      <c r="Q7" s="89"/>
    </row>
    <row r="8" customFormat="false" ht="12.75" hidden="false" customHeight="false" outlineLevel="0" collapsed="false">
      <c r="A8" s="78" t="s">
        <v>135</v>
      </c>
      <c r="B8" s="66" t="s">
        <v>135</v>
      </c>
      <c r="C8" s="78" t="n">
        <v>401583</v>
      </c>
      <c r="D8" s="79" t="s">
        <v>136</v>
      </c>
      <c r="E8" s="79" t="s">
        <v>139</v>
      </c>
      <c r="F8" s="71" t="s">
        <v>10</v>
      </c>
      <c r="G8" s="80"/>
      <c r="H8" s="87" t="n">
        <v>439.13</v>
      </c>
      <c r="I8" s="87"/>
      <c r="J8" s="87"/>
      <c r="K8" s="87" t="n">
        <v>439.13</v>
      </c>
      <c r="L8" s="87"/>
      <c r="M8" s="87" t="n">
        <v>439.13</v>
      </c>
      <c r="N8" s="88"/>
      <c r="O8" s="88"/>
      <c r="P8" s="89"/>
      <c r="Q8" s="89"/>
    </row>
    <row r="9" customFormat="false" ht="12.75" hidden="false" customHeight="false" outlineLevel="0" collapsed="false">
      <c r="A9" s="78" t="s">
        <v>135</v>
      </c>
      <c r="B9" s="66" t="s">
        <v>135</v>
      </c>
      <c r="C9" s="78" t="n">
        <v>401584</v>
      </c>
      <c r="D9" s="79" t="s">
        <v>91</v>
      </c>
      <c r="E9" s="79" t="s">
        <v>140</v>
      </c>
      <c r="F9" s="71" t="s">
        <v>10</v>
      </c>
      <c r="G9" s="80"/>
      <c r="H9" s="87" t="n">
        <v>122.69</v>
      </c>
      <c r="I9" s="87"/>
      <c r="J9" s="87"/>
      <c r="K9" s="87" t="n">
        <v>122.69</v>
      </c>
      <c r="L9" s="87"/>
      <c r="M9" s="87" t="n">
        <v>122.69</v>
      </c>
      <c r="N9" s="88"/>
      <c r="O9" s="88"/>
      <c r="P9" s="89"/>
      <c r="Q9" s="89"/>
    </row>
    <row r="10" customFormat="false" ht="12.75" hidden="false" customHeight="false" outlineLevel="0" collapsed="false">
      <c r="A10" s="78" t="s">
        <v>135</v>
      </c>
      <c r="B10" s="66" t="s">
        <v>135</v>
      </c>
      <c r="C10" s="78" t="n">
        <v>401585</v>
      </c>
      <c r="D10" s="79" t="s">
        <v>141</v>
      </c>
      <c r="E10" s="79" t="s">
        <v>137</v>
      </c>
      <c r="F10" s="71" t="s">
        <v>38</v>
      </c>
      <c r="G10" s="87" t="n">
        <v>340</v>
      </c>
      <c r="H10" s="70"/>
      <c r="I10" s="87"/>
      <c r="J10" s="87"/>
      <c r="K10" s="87" t="n">
        <v>340</v>
      </c>
      <c r="L10" s="87"/>
      <c r="M10" s="87" t="n">
        <v>340</v>
      </c>
      <c r="N10" s="88"/>
      <c r="O10" s="88"/>
      <c r="P10" s="89"/>
      <c r="Q10" s="89"/>
    </row>
    <row r="11" customFormat="false" ht="12.75" hidden="false" customHeight="false" outlineLevel="0" collapsed="false">
      <c r="A11" s="78" t="s">
        <v>135</v>
      </c>
      <c r="B11" s="66" t="s">
        <v>135</v>
      </c>
      <c r="C11" s="78" t="n">
        <v>401586</v>
      </c>
      <c r="D11" s="79" t="s">
        <v>142</v>
      </c>
      <c r="E11" s="79" t="s">
        <v>143</v>
      </c>
      <c r="F11" s="71" t="s">
        <v>16</v>
      </c>
      <c r="G11" s="80"/>
      <c r="H11" s="87" t="n">
        <v>562.71</v>
      </c>
      <c r="I11" s="87"/>
      <c r="J11" s="87"/>
      <c r="K11" s="87" t="n">
        <v>562.71</v>
      </c>
      <c r="L11" s="87"/>
      <c r="M11" s="87" t="n">
        <v>562.71</v>
      </c>
      <c r="N11" s="88"/>
      <c r="O11" s="88"/>
      <c r="P11" s="89"/>
      <c r="Q11" s="89"/>
    </row>
    <row r="12" customFormat="false" ht="12.75" hidden="false" customHeight="false" outlineLevel="0" collapsed="false">
      <c r="A12" s="78" t="s">
        <v>135</v>
      </c>
      <c r="B12" s="66" t="s">
        <v>135</v>
      </c>
      <c r="C12" s="78" t="n">
        <v>401587</v>
      </c>
      <c r="D12" s="79" t="s">
        <v>144</v>
      </c>
      <c r="E12" s="79" t="s">
        <v>145</v>
      </c>
      <c r="F12" s="71" t="s">
        <v>45</v>
      </c>
      <c r="G12" s="87" t="n">
        <v>2966</v>
      </c>
      <c r="H12" s="70"/>
      <c r="I12" s="87"/>
      <c r="J12" s="87"/>
      <c r="K12" s="87" t="n">
        <v>2966</v>
      </c>
      <c r="L12" s="87"/>
      <c r="M12" s="87" t="n">
        <v>2966</v>
      </c>
      <c r="N12" s="88"/>
      <c r="O12" s="88"/>
      <c r="P12" s="89"/>
      <c r="Q12" s="89"/>
    </row>
    <row r="13" customFormat="false" ht="12.75" hidden="false" customHeight="false" outlineLevel="0" collapsed="false">
      <c r="A13" s="78" t="s">
        <v>135</v>
      </c>
      <c r="B13" s="66" t="s">
        <v>135</v>
      </c>
      <c r="C13" s="78" t="n">
        <v>401588</v>
      </c>
      <c r="D13" s="79" t="s">
        <v>146</v>
      </c>
      <c r="E13" s="79" t="s">
        <v>147</v>
      </c>
      <c r="F13" s="71" t="s">
        <v>36</v>
      </c>
      <c r="G13" s="80"/>
      <c r="H13" s="87" t="n">
        <v>135</v>
      </c>
      <c r="I13" s="87"/>
      <c r="J13" s="87"/>
      <c r="K13" s="87" t="n">
        <v>135</v>
      </c>
      <c r="L13" s="87" t="n">
        <v>27</v>
      </c>
      <c r="M13" s="87" t="n">
        <v>162</v>
      </c>
      <c r="N13" s="88"/>
      <c r="O13" s="88"/>
      <c r="P13" s="89"/>
      <c r="Q13" s="89"/>
    </row>
    <row r="14" customFormat="false" ht="12.75" hidden="false" customHeight="false" outlineLevel="0" collapsed="false">
      <c r="A14" s="78" t="s">
        <v>135</v>
      </c>
      <c r="B14" s="66" t="s">
        <v>135</v>
      </c>
      <c r="C14" s="78" t="n">
        <v>401589</v>
      </c>
      <c r="D14" s="79" t="s">
        <v>148</v>
      </c>
      <c r="E14" s="79" t="s">
        <v>149</v>
      </c>
      <c r="F14" s="71" t="s">
        <v>16</v>
      </c>
      <c r="G14" s="87" t="n">
        <v>165</v>
      </c>
      <c r="H14" s="70"/>
      <c r="I14" s="87"/>
      <c r="J14" s="87"/>
      <c r="K14" s="87" t="n">
        <v>165</v>
      </c>
      <c r="L14" s="87" t="n">
        <v>33</v>
      </c>
      <c r="M14" s="87" t="n">
        <v>198</v>
      </c>
      <c r="N14" s="88"/>
      <c r="O14" s="88"/>
      <c r="P14" s="89"/>
      <c r="Q14" s="89"/>
    </row>
    <row r="15" customFormat="false" ht="12.75" hidden="false" customHeight="false" outlineLevel="0" collapsed="false">
      <c r="A15" s="78" t="s">
        <v>135</v>
      </c>
      <c r="B15" s="66" t="s">
        <v>135</v>
      </c>
      <c r="C15" s="78" t="n">
        <v>401590</v>
      </c>
      <c r="D15" s="79" t="s">
        <v>136</v>
      </c>
      <c r="E15" s="79" t="s">
        <v>150</v>
      </c>
      <c r="F15" s="71" t="s">
        <v>19</v>
      </c>
      <c r="G15" s="80"/>
      <c r="H15" s="87" t="n">
        <v>41.67</v>
      </c>
      <c r="I15" s="87"/>
      <c r="J15" s="87"/>
      <c r="K15" s="87" t="s">
        <v>151</v>
      </c>
      <c r="L15" s="87" t="n">
        <v>8.33</v>
      </c>
      <c r="M15" s="87" t="n">
        <v>50</v>
      </c>
      <c r="N15" s="88"/>
      <c r="O15" s="88"/>
      <c r="P15" s="89"/>
      <c r="Q15" s="89"/>
    </row>
    <row r="16" customFormat="false" ht="12.75" hidden="false" customHeight="false" outlineLevel="0" collapsed="false">
      <c r="A16" s="78" t="s">
        <v>135</v>
      </c>
      <c r="B16" s="66" t="s">
        <v>135</v>
      </c>
      <c r="C16" s="78" t="n">
        <v>401591</v>
      </c>
      <c r="D16" s="79" t="s">
        <v>141</v>
      </c>
      <c r="E16" s="79" t="s">
        <v>152</v>
      </c>
      <c r="F16" s="71" t="s">
        <v>34</v>
      </c>
      <c r="G16" s="80"/>
      <c r="H16" s="87" t="n">
        <v>30.9</v>
      </c>
      <c r="I16" s="87"/>
      <c r="J16" s="87"/>
      <c r="K16" s="87" t="n">
        <v>30.9</v>
      </c>
      <c r="L16" s="87"/>
      <c r="M16" s="87" t="n">
        <v>30.9</v>
      </c>
      <c r="N16" s="88"/>
      <c r="O16" s="88"/>
      <c r="P16" s="89"/>
      <c r="Q16" s="89"/>
    </row>
    <row r="17" customFormat="false" ht="12.75" hidden="false" customHeight="false" outlineLevel="0" collapsed="false">
      <c r="A17" s="78" t="s">
        <v>135</v>
      </c>
      <c r="B17" s="66" t="s">
        <v>135</v>
      </c>
      <c r="C17" s="78" t="n">
        <v>401592</v>
      </c>
      <c r="D17" s="79" t="s">
        <v>153</v>
      </c>
      <c r="E17" s="79" t="s">
        <v>154</v>
      </c>
      <c r="F17" s="71" t="s">
        <v>7</v>
      </c>
      <c r="G17" s="80"/>
      <c r="H17" s="87" t="n">
        <v>300</v>
      </c>
      <c r="I17" s="87"/>
      <c r="J17" s="87"/>
      <c r="K17" s="87" t="n">
        <v>300</v>
      </c>
      <c r="L17" s="87"/>
      <c r="M17" s="87" t="n">
        <v>300</v>
      </c>
      <c r="N17" s="88"/>
      <c r="O17" s="88"/>
      <c r="P17" s="89"/>
      <c r="Q17" s="89"/>
    </row>
    <row r="18" customFormat="false" ht="12.75" hidden="false" customHeight="false" outlineLevel="0" collapsed="false">
      <c r="A18" s="78" t="s">
        <v>135</v>
      </c>
      <c r="B18" s="66" t="s">
        <v>135</v>
      </c>
      <c r="C18" s="78" t="n">
        <v>401493</v>
      </c>
      <c r="D18" s="79" t="s">
        <v>155</v>
      </c>
      <c r="E18" s="79" t="s">
        <v>156</v>
      </c>
      <c r="F18" s="71" t="s">
        <v>22</v>
      </c>
      <c r="G18" s="80"/>
      <c r="H18" s="87" t="n">
        <v>240</v>
      </c>
      <c r="I18" s="87"/>
      <c r="J18" s="87"/>
      <c r="K18" s="87" t="n">
        <v>240</v>
      </c>
      <c r="L18" s="87"/>
      <c r="M18" s="87" t="n">
        <v>240</v>
      </c>
      <c r="N18" s="88"/>
      <c r="O18" s="88"/>
      <c r="P18" s="89"/>
      <c r="Q18" s="89"/>
    </row>
    <row r="19" customFormat="false" ht="12.75" hidden="false" customHeight="false" outlineLevel="0" collapsed="false">
      <c r="A19" s="78" t="s">
        <v>82</v>
      </c>
      <c r="B19" s="66" t="s">
        <v>157</v>
      </c>
      <c r="C19" s="78" t="s">
        <v>158</v>
      </c>
      <c r="D19" s="79" t="s">
        <v>136</v>
      </c>
      <c r="E19" s="79" t="s">
        <v>159</v>
      </c>
      <c r="F19" s="71" t="s">
        <v>10</v>
      </c>
      <c r="G19" s="80"/>
      <c r="H19" s="87" t="n">
        <v>255.25</v>
      </c>
      <c r="I19" s="87"/>
      <c r="J19" s="87"/>
      <c r="K19" s="87" t="n">
        <v>255.25</v>
      </c>
      <c r="L19" s="87"/>
      <c r="M19" s="87" t="n">
        <v>255.25</v>
      </c>
      <c r="N19" s="88"/>
      <c r="O19" s="88"/>
      <c r="P19" s="89"/>
      <c r="Q19" s="89"/>
    </row>
    <row r="20" customFormat="false" ht="12.75" hidden="false" customHeight="false" outlineLevel="0" collapsed="false">
      <c r="A20" s="78" t="s">
        <v>85</v>
      </c>
      <c r="B20" s="66" t="s">
        <v>157</v>
      </c>
      <c r="C20" s="78" t="s">
        <v>158</v>
      </c>
      <c r="D20" s="79" t="s">
        <v>160</v>
      </c>
      <c r="E20" s="79" t="s">
        <v>161</v>
      </c>
      <c r="F20" s="71" t="s">
        <v>16</v>
      </c>
      <c r="G20" s="80"/>
      <c r="H20" s="87" t="n">
        <v>8</v>
      </c>
      <c r="I20" s="87"/>
      <c r="J20" s="87"/>
      <c r="K20" s="87" t="n">
        <v>8</v>
      </c>
      <c r="L20" s="87"/>
      <c r="M20" s="87" t="n">
        <f aca="false">SUM(K20:L20)</f>
        <v>8</v>
      </c>
      <c r="N20" s="88"/>
      <c r="O20" s="88"/>
      <c r="P20" s="89"/>
      <c r="Q20" s="89"/>
    </row>
    <row r="21" customFormat="false" ht="12.75" hidden="false" customHeight="false" outlineLevel="0" collapsed="false">
      <c r="A21" s="78" t="s">
        <v>162</v>
      </c>
      <c r="B21" s="66" t="n">
        <v>1649</v>
      </c>
      <c r="C21" s="78" t="n">
        <v>401601</v>
      </c>
      <c r="D21" s="79" t="s">
        <v>109</v>
      </c>
      <c r="E21" s="79" t="s">
        <v>163</v>
      </c>
      <c r="F21" s="71" t="s">
        <v>16</v>
      </c>
      <c r="G21" s="80"/>
      <c r="H21" s="87" t="n">
        <v>25</v>
      </c>
      <c r="I21" s="87"/>
      <c r="J21" s="87"/>
      <c r="K21" s="87" t="n">
        <v>25</v>
      </c>
      <c r="L21" s="87"/>
      <c r="M21" s="87" t="n">
        <f aca="false">SUM(K21:L21)</f>
        <v>25</v>
      </c>
      <c r="N21" s="88"/>
      <c r="O21" s="88"/>
      <c r="P21" s="89"/>
      <c r="Q21" s="89"/>
    </row>
    <row r="22" customFormat="false" ht="12.75" hidden="false" customHeight="false" outlineLevel="0" collapsed="false">
      <c r="A22" s="78" t="s">
        <v>162</v>
      </c>
      <c r="B22" s="66" t="s">
        <v>135</v>
      </c>
      <c r="C22" s="78" t="n">
        <v>401602</v>
      </c>
      <c r="D22" s="79" t="s">
        <v>136</v>
      </c>
      <c r="E22" s="79" t="s">
        <v>164</v>
      </c>
      <c r="F22" s="71" t="s">
        <v>19</v>
      </c>
      <c r="G22" s="80"/>
      <c r="H22" s="87" t="n">
        <v>59.01</v>
      </c>
      <c r="I22" s="87"/>
      <c r="J22" s="87"/>
      <c r="K22" s="87" t="n">
        <f aca="false">+H22</f>
        <v>59.01</v>
      </c>
      <c r="L22" s="87"/>
      <c r="M22" s="87" t="n">
        <f aca="false">SUM(K22:L22)</f>
        <v>59.01</v>
      </c>
      <c r="N22" s="88"/>
      <c r="O22" s="88"/>
      <c r="P22" s="89"/>
      <c r="Q22" s="89"/>
    </row>
    <row r="23" customFormat="false" ht="12.75" hidden="false" customHeight="false" outlineLevel="0" collapsed="false">
      <c r="A23" s="78" t="s">
        <v>162</v>
      </c>
      <c r="B23" s="66" t="s">
        <v>135</v>
      </c>
      <c r="C23" s="78" t="n">
        <v>401603</v>
      </c>
      <c r="D23" s="79" t="s">
        <v>165</v>
      </c>
      <c r="E23" s="79" t="s">
        <v>166</v>
      </c>
      <c r="F23" s="71" t="s">
        <v>36</v>
      </c>
      <c r="G23" s="80"/>
      <c r="H23" s="87" t="n">
        <v>776.5</v>
      </c>
      <c r="I23" s="87"/>
      <c r="J23" s="87"/>
      <c r="K23" s="87" t="n">
        <f aca="false">+H23</f>
        <v>776.5</v>
      </c>
      <c r="L23" s="87" t="n">
        <v>155.3</v>
      </c>
      <c r="M23" s="87" t="n">
        <f aca="false">SUM(K23:L23)</f>
        <v>931.8</v>
      </c>
      <c r="N23" s="88"/>
      <c r="O23" s="88"/>
      <c r="P23" s="89"/>
      <c r="Q23" s="89"/>
    </row>
    <row r="24" customFormat="false" ht="12.75" hidden="false" customHeight="false" outlineLevel="0" collapsed="false">
      <c r="A24" s="78" t="s">
        <v>162</v>
      </c>
      <c r="B24" s="66" t="s">
        <v>135</v>
      </c>
      <c r="C24" s="78" t="n">
        <v>401604</v>
      </c>
      <c r="D24" s="79" t="s">
        <v>167</v>
      </c>
      <c r="E24" s="79" t="s">
        <v>168</v>
      </c>
      <c r="F24" s="71" t="s">
        <v>36</v>
      </c>
      <c r="G24" s="80"/>
      <c r="H24" s="87" t="n">
        <v>927.35</v>
      </c>
      <c r="I24" s="87"/>
      <c r="J24" s="87"/>
      <c r="K24" s="87" t="n">
        <f aca="false">+H24</f>
        <v>927.35</v>
      </c>
      <c r="L24" s="87" t="n">
        <v>185.48</v>
      </c>
      <c r="M24" s="87" t="n">
        <f aca="false">SUM(K24:L24)</f>
        <v>1112.83</v>
      </c>
      <c r="N24" s="88"/>
      <c r="O24" s="88"/>
      <c r="P24" s="89"/>
      <c r="Q24" s="89"/>
    </row>
    <row r="25" customFormat="false" ht="12.75" hidden="false" customHeight="false" outlineLevel="0" collapsed="false">
      <c r="A25" s="78" t="s">
        <v>162</v>
      </c>
      <c r="B25" s="66" t="s">
        <v>135</v>
      </c>
      <c r="C25" s="78" t="n">
        <v>401605</v>
      </c>
      <c r="D25" s="79" t="s">
        <v>169</v>
      </c>
      <c r="E25" s="79" t="s">
        <v>170</v>
      </c>
      <c r="F25" s="71" t="s">
        <v>34</v>
      </c>
      <c r="G25" s="80"/>
      <c r="H25" s="87" t="n">
        <v>130</v>
      </c>
      <c r="I25" s="87"/>
      <c r="J25" s="87"/>
      <c r="K25" s="87" t="n">
        <f aca="false">+H25</f>
        <v>130</v>
      </c>
      <c r="L25" s="87" t="n">
        <v>26</v>
      </c>
      <c r="M25" s="87" t="n">
        <f aca="false">SUM(K25:L25)</f>
        <v>156</v>
      </c>
      <c r="N25" s="88"/>
      <c r="O25" s="88"/>
      <c r="P25" s="89"/>
      <c r="Q25" s="89"/>
    </row>
    <row r="26" customFormat="false" ht="12.75" hidden="false" customHeight="false" outlineLevel="0" collapsed="false">
      <c r="A26" s="78" t="s">
        <v>162</v>
      </c>
      <c r="B26" s="66" t="s">
        <v>135</v>
      </c>
      <c r="C26" s="78" t="n">
        <v>401606</v>
      </c>
      <c r="D26" s="79" t="s">
        <v>141</v>
      </c>
      <c r="E26" s="79" t="s">
        <v>171</v>
      </c>
      <c r="F26" s="71" t="s">
        <v>38</v>
      </c>
      <c r="G26" s="80"/>
      <c r="H26" s="87" t="n">
        <v>340</v>
      </c>
      <c r="I26" s="87"/>
      <c r="J26" s="87"/>
      <c r="K26" s="87" t="n">
        <f aca="false">+H26</f>
        <v>340</v>
      </c>
      <c r="L26" s="87"/>
      <c r="M26" s="87" t="n">
        <f aca="false">SUM(K26:L26)</f>
        <v>340</v>
      </c>
      <c r="N26" s="88"/>
      <c r="O26" s="88"/>
      <c r="P26" s="89"/>
      <c r="Q26" s="89"/>
    </row>
    <row r="27" customFormat="false" ht="12.75" hidden="false" customHeight="false" outlineLevel="0" collapsed="false">
      <c r="A27" s="78" t="s">
        <v>162</v>
      </c>
      <c r="B27" s="66" t="s">
        <v>135</v>
      </c>
      <c r="C27" s="78" t="n">
        <v>401607</v>
      </c>
      <c r="D27" s="79" t="s">
        <v>141</v>
      </c>
      <c r="E27" s="79" t="s">
        <v>172</v>
      </c>
      <c r="F27" s="71" t="s">
        <v>38</v>
      </c>
      <c r="G27" s="80"/>
      <c r="H27" s="80" t="n">
        <v>340</v>
      </c>
      <c r="I27" s="80"/>
      <c r="J27" s="80"/>
      <c r="K27" s="80" t="n">
        <f aca="false">+H27</f>
        <v>340</v>
      </c>
      <c r="L27" s="80"/>
      <c r="M27" s="87" t="n">
        <f aca="false">SUM(K27:L27)</f>
        <v>340</v>
      </c>
      <c r="N27" s="88"/>
      <c r="O27" s="88"/>
      <c r="P27" s="89"/>
      <c r="Q27" s="89"/>
    </row>
    <row r="28" customFormat="false" ht="12.75" hidden="false" customHeight="false" outlineLevel="0" collapsed="false">
      <c r="A28" s="78" t="s">
        <v>162</v>
      </c>
      <c r="B28" s="66" t="s">
        <v>135</v>
      </c>
      <c r="C28" s="78" t="n">
        <v>401608</v>
      </c>
      <c r="D28" s="79" t="s">
        <v>173</v>
      </c>
      <c r="E28" s="79" t="s">
        <v>174</v>
      </c>
      <c r="F28" s="71" t="s">
        <v>45</v>
      </c>
      <c r="G28" s="80"/>
      <c r="H28" s="80" t="n">
        <v>475</v>
      </c>
      <c r="I28" s="80"/>
      <c r="J28" s="80"/>
      <c r="K28" s="80" t="n">
        <f aca="false">+H28</f>
        <v>475</v>
      </c>
      <c r="L28" s="80"/>
      <c r="M28" s="87" t="n">
        <f aca="false">SUM(K28:L28)</f>
        <v>475</v>
      </c>
      <c r="N28" s="88"/>
      <c r="O28" s="88"/>
      <c r="P28" s="89"/>
      <c r="Q28" s="89"/>
    </row>
    <row r="29" customFormat="false" ht="12.75" hidden="false" customHeight="false" outlineLevel="0" collapsed="false">
      <c r="A29" s="78" t="s">
        <v>162</v>
      </c>
      <c r="B29" s="66" t="s">
        <v>135</v>
      </c>
      <c r="C29" s="78" t="n">
        <v>401609</v>
      </c>
      <c r="D29" s="79" t="s">
        <v>136</v>
      </c>
      <c r="E29" s="79" t="s">
        <v>137</v>
      </c>
      <c r="F29" s="71" t="s">
        <v>10</v>
      </c>
      <c r="G29" s="80"/>
      <c r="H29" s="80" t="n">
        <v>492.66</v>
      </c>
      <c r="I29" s="80"/>
      <c r="J29" s="80"/>
      <c r="K29" s="80" t="n">
        <f aca="false">+H29</f>
        <v>492.66</v>
      </c>
      <c r="L29" s="80"/>
      <c r="M29" s="87" t="n">
        <f aca="false">SUM(K29:L29)</f>
        <v>492.66</v>
      </c>
      <c r="N29" s="88"/>
      <c r="O29" s="88"/>
      <c r="P29" s="89"/>
      <c r="Q29" s="89"/>
    </row>
    <row r="30" customFormat="false" ht="12.75" hidden="false" customHeight="false" outlineLevel="0" collapsed="false">
      <c r="A30" s="78" t="s">
        <v>162</v>
      </c>
      <c r="B30" s="66" t="s">
        <v>135</v>
      </c>
      <c r="C30" s="78" t="n">
        <v>401610</v>
      </c>
      <c r="D30" s="79" t="s">
        <v>91</v>
      </c>
      <c r="E30" s="79" t="s">
        <v>175</v>
      </c>
      <c r="F30" s="71" t="s">
        <v>10</v>
      </c>
      <c r="G30" s="80"/>
      <c r="H30" s="80" t="n">
        <v>123</v>
      </c>
      <c r="I30" s="80"/>
      <c r="J30" s="80"/>
      <c r="K30" s="80" t="n">
        <f aca="false">+H30</f>
        <v>123</v>
      </c>
      <c r="L30" s="80"/>
      <c r="M30" s="87" t="n">
        <f aca="false">SUM(K30:L30)</f>
        <v>123</v>
      </c>
      <c r="N30" s="88"/>
      <c r="O30" s="88"/>
      <c r="P30" s="89"/>
      <c r="Q30" s="89"/>
    </row>
    <row r="31" customFormat="false" ht="25.5" hidden="false" customHeight="false" outlineLevel="0" collapsed="false">
      <c r="A31" s="78" t="s">
        <v>176</v>
      </c>
      <c r="B31" s="66" t="n">
        <v>1653</v>
      </c>
      <c r="C31" s="78" t="n">
        <v>401611</v>
      </c>
      <c r="D31" s="79" t="s">
        <v>177</v>
      </c>
      <c r="E31" s="79" t="s">
        <v>178</v>
      </c>
      <c r="F31" s="71" t="s">
        <v>32</v>
      </c>
      <c r="G31" s="80"/>
      <c r="H31" s="80" t="n">
        <v>310</v>
      </c>
      <c r="I31" s="80"/>
      <c r="J31" s="80"/>
      <c r="K31" s="80" t="n">
        <v>310</v>
      </c>
      <c r="L31" s="80"/>
      <c r="M31" s="87" t="n">
        <f aca="false">SUM(K31:L31)</f>
        <v>310</v>
      </c>
      <c r="N31" s="88"/>
      <c r="O31" s="88"/>
      <c r="P31" s="89"/>
      <c r="Q31" s="89"/>
    </row>
    <row r="32" customFormat="false" ht="12.75" hidden="false" customHeight="false" outlineLevel="0" collapsed="false">
      <c r="A32" s="78" t="s">
        <v>176</v>
      </c>
      <c r="B32" s="66" t="s">
        <v>135</v>
      </c>
      <c r="C32" s="78" t="n">
        <v>401612</v>
      </c>
      <c r="D32" s="79" t="s">
        <v>136</v>
      </c>
      <c r="E32" s="79" t="s">
        <v>137</v>
      </c>
      <c r="F32" s="71" t="s">
        <v>10</v>
      </c>
      <c r="G32" s="80"/>
      <c r="H32" s="80" t="n">
        <v>492.46</v>
      </c>
      <c r="I32" s="80"/>
      <c r="J32" s="80"/>
      <c r="K32" s="80" t="n">
        <v>492.46</v>
      </c>
      <c r="L32" s="80"/>
      <c r="M32" s="87" t="n">
        <v>492.46</v>
      </c>
      <c r="N32" s="88"/>
      <c r="O32" s="88"/>
      <c r="P32" s="89"/>
      <c r="Q32" s="89"/>
    </row>
    <row r="33" customFormat="false" ht="12.75" hidden="false" customHeight="false" outlineLevel="0" collapsed="false">
      <c r="A33" s="78" t="s">
        <v>176</v>
      </c>
      <c r="B33" s="66" t="s">
        <v>135</v>
      </c>
      <c r="C33" s="78" t="n">
        <v>401613</v>
      </c>
      <c r="D33" s="79" t="s">
        <v>136</v>
      </c>
      <c r="E33" s="79" t="s">
        <v>137</v>
      </c>
      <c r="F33" s="71" t="s">
        <v>10</v>
      </c>
      <c r="G33" s="80"/>
      <c r="H33" s="80" t="n">
        <v>123.2</v>
      </c>
      <c r="I33" s="80"/>
      <c r="J33" s="80"/>
      <c r="K33" s="80" t="n">
        <v>123.2</v>
      </c>
      <c r="L33" s="80"/>
      <c r="M33" s="87" t="n">
        <v>123.2</v>
      </c>
      <c r="N33" s="88"/>
      <c r="O33" s="88"/>
      <c r="P33" s="89"/>
      <c r="Q33" s="89"/>
    </row>
    <row r="34" customFormat="false" ht="12.75" hidden="false" customHeight="false" outlineLevel="0" collapsed="false">
      <c r="A34" s="78" t="s">
        <v>179</v>
      </c>
      <c r="B34" s="66" t="n">
        <v>1659</v>
      </c>
      <c r="C34" s="78" t="n">
        <v>401614</v>
      </c>
      <c r="D34" s="79" t="s">
        <v>180</v>
      </c>
      <c r="E34" s="79" t="s">
        <v>170</v>
      </c>
      <c r="F34" s="71" t="s">
        <v>34</v>
      </c>
      <c r="G34" s="80"/>
      <c r="H34" s="80" t="n">
        <v>120</v>
      </c>
      <c r="I34" s="80"/>
      <c r="J34" s="80"/>
      <c r="K34" s="80" t="n">
        <v>100</v>
      </c>
      <c r="L34" s="80" t="n">
        <v>20</v>
      </c>
      <c r="M34" s="87" t="n">
        <v>120</v>
      </c>
      <c r="N34" s="88"/>
      <c r="O34" s="88"/>
      <c r="P34" s="89"/>
      <c r="Q34" s="89"/>
    </row>
    <row r="35" customFormat="false" ht="12.75" hidden="false" customHeight="false" outlineLevel="0" collapsed="false">
      <c r="A35" s="78" t="s">
        <v>179</v>
      </c>
      <c r="B35" s="66" t="s">
        <v>135</v>
      </c>
      <c r="C35" s="78" t="n">
        <v>401615</v>
      </c>
      <c r="D35" s="79" t="s">
        <v>136</v>
      </c>
      <c r="E35" s="79" t="s">
        <v>137</v>
      </c>
      <c r="F35" s="71" t="s">
        <v>10</v>
      </c>
      <c r="G35" s="80"/>
      <c r="H35" s="80" t="n">
        <v>492.66</v>
      </c>
      <c r="I35" s="80"/>
      <c r="J35" s="80"/>
      <c r="K35" s="80" t="n">
        <v>492.66</v>
      </c>
      <c r="L35" s="80"/>
      <c r="M35" s="87" t="n">
        <f aca="false">+K35+L35</f>
        <v>492.66</v>
      </c>
      <c r="N35" s="88"/>
      <c r="O35" s="88"/>
      <c r="P35" s="89"/>
      <c r="Q35" s="89"/>
    </row>
    <row r="36" customFormat="false" ht="12.75" hidden="false" customHeight="false" outlineLevel="0" collapsed="false">
      <c r="A36" s="78" t="s">
        <v>179</v>
      </c>
      <c r="B36" s="66" t="s">
        <v>135</v>
      </c>
      <c r="C36" s="78" t="n">
        <v>401616</v>
      </c>
      <c r="D36" s="79" t="s">
        <v>91</v>
      </c>
      <c r="E36" s="79" t="s">
        <v>175</v>
      </c>
      <c r="F36" s="71" t="s">
        <v>10</v>
      </c>
      <c r="G36" s="80"/>
      <c r="H36" s="80" t="n">
        <v>123</v>
      </c>
      <c r="I36" s="80"/>
      <c r="J36" s="80"/>
      <c r="K36" s="80" t="n">
        <v>123</v>
      </c>
      <c r="L36" s="80"/>
      <c r="M36" s="87" t="n">
        <f aca="false">+K36+L36</f>
        <v>123</v>
      </c>
      <c r="N36" s="88"/>
      <c r="O36" s="88"/>
      <c r="P36" s="89"/>
      <c r="Q36" s="89"/>
    </row>
    <row r="37" customFormat="false" ht="12.75" hidden="false" customHeight="false" outlineLevel="0" collapsed="false">
      <c r="A37" s="78" t="s">
        <v>179</v>
      </c>
      <c r="B37" s="66" t="s">
        <v>135</v>
      </c>
      <c r="C37" s="78" t="n">
        <v>401617</v>
      </c>
      <c r="D37" s="79" t="s">
        <v>181</v>
      </c>
      <c r="E37" s="79" t="s">
        <v>182</v>
      </c>
      <c r="F37" s="71" t="s">
        <v>25</v>
      </c>
      <c r="G37" s="80"/>
      <c r="H37" s="80" t="n">
        <v>112.5</v>
      </c>
      <c r="J37" s="80"/>
      <c r="K37" s="80" t="n">
        <v>112.5</v>
      </c>
      <c r="L37" s="80"/>
      <c r="M37" s="87" t="n">
        <v>112.5</v>
      </c>
      <c r="N37" s="88"/>
      <c r="O37" s="88"/>
      <c r="P37" s="89"/>
      <c r="Q37" s="89"/>
    </row>
    <row r="38" customFormat="false" ht="12.75" hidden="false" customHeight="false" outlineLevel="0" collapsed="false">
      <c r="A38" s="78" t="s">
        <v>179</v>
      </c>
      <c r="B38" s="66" t="s">
        <v>135</v>
      </c>
      <c r="C38" s="78" t="n">
        <v>401618</v>
      </c>
      <c r="D38" s="79" t="s">
        <v>136</v>
      </c>
      <c r="E38" s="79" t="s">
        <v>183</v>
      </c>
      <c r="F38" s="71" t="s">
        <v>36</v>
      </c>
      <c r="G38" s="80"/>
      <c r="H38" s="80" t="n">
        <v>119.88</v>
      </c>
      <c r="J38" s="80"/>
      <c r="K38" s="80" t="n">
        <v>119.88</v>
      </c>
      <c r="L38" s="80"/>
      <c r="M38" s="87" t="n">
        <v>119.88</v>
      </c>
      <c r="N38" s="88"/>
      <c r="O38" s="88"/>
      <c r="P38" s="89"/>
      <c r="Q38" s="89"/>
    </row>
    <row r="39" customFormat="false" ht="12.75" hidden="false" customHeight="false" outlineLevel="0" collapsed="false">
      <c r="A39" s="78" t="s">
        <v>179</v>
      </c>
      <c r="B39" s="66" t="s">
        <v>135</v>
      </c>
      <c r="C39" s="78" t="n">
        <v>401619</v>
      </c>
      <c r="D39" s="79" t="s">
        <v>136</v>
      </c>
      <c r="E39" s="79" t="s">
        <v>184</v>
      </c>
      <c r="F39" s="71" t="s">
        <v>19</v>
      </c>
      <c r="G39" s="80"/>
      <c r="H39" s="80" t="n">
        <v>72.41</v>
      </c>
      <c r="J39" s="80"/>
      <c r="K39" s="80" t="n">
        <v>72.41</v>
      </c>
      <c r="L39" s="80"/>
      <c r="M39" s="87" t="n">
        <v>72.41</v>
      </c>
      <c r="N39" s="88"/>
      <c r="O39" s="88"/>
      <c r="P39" s="89"/>
      <c r="Q39" s="89"/>
    </row>
    <row r="40" customFormat="false" ht="12.75" hidden="false" customHeight="false" outlineLevel="0" collapsed="false">
      <c r="A40" s="78" t="s">
        <v>179</v>
      </c>
      <c r="B40" s="66" t="s">
        <v>135</v>
      </c>
      <c r="C40" s="78" t="n">
        <v>401620</v>
      </c>
      <c r="D40" s="79" t="s">
        <v>136</v>
      </c>
      <c r="E40" s="79" t="s">
        <v>185</v>
      </c>
      <c r="F40" s="71" t="s">
        <v>19</v>
      </c>
      <c r="G40" s="80"/>
      <c r="H40" s="80" t="n">
        <v>29.75</v>
      </c>
      <c r="J40" s="80"/>
      <c r="K40" s="80" t="n">
        <v>29.75</v>
      </c>
      <c r="L40" s="80"/>
      <c r="M40" s="87" t="n">
        <v>29.75</v>
      </c>
      <c r="N40" s="88"/>
      <c r="O40" s="88"/>
      <c r="P40" s="89"/>
      <c r="Q40" s="89"/>
    </row>
    <row r="41" customFormat="false" ht="12.75" hidden="false" customHeight="false" outlineLevel="0" collapsed="false">
      <c r="A41" s="78" t="s">
        <v>179</v>
      </c>
      <c r="B41" s="66" t="s">
        <v>135</v>
      </c>
      <c r="C41" s="78" t="n">
        <v>401621</v>
      </c>
      <c r="D41" s="79" t="s">
        <v>136</v>
      </c>
      <c r="E41" s="79" t="s">
        <v>186</v>
      </c>
      <c r="F41" s="71" t="s">
        <v>19</v>
      </c>
      <c r="G41" s="80"/>
      <c r="H41" s="80" t="n">
        <v>13.47</v>
      </c>
      <c r="J41" s="80"/>
      <c r="K41" s="80" t="n">
        <v>13.47</v>
      </c>
      <c r="L41" s="80"/>
      <c r="M41" s="87" t="n">
        <v>13.47</v>
      </c>
      <c r="N41" s="88"/>
      <c r="O41" s="88"/>
      <c r="P41" s="89"/>
      <c r="Q41" s="89"/>
    </row>
    <row r="42" customFormat="false" ht="25.5" hidden="false" customHeight="false" outlineLevel="0" collapsed="false">
      <c r="A42" s="78" t="s">
        <v>179</v>
      </c>
      <c r="B42" s="66" t="s">
        <v>135</v>
      </c>
      <c r="C42" s="78" t="n">
        <v>401622</v>
      </c>
      <c r="D42" s="79" t="s">
        <v>187</v>
      </c>
      <c r="E42" s="79" t="s">
        <v>188</v>
      </c>
      <c r="F42" s="71" t="s">
        <v>22</v>
      </c>
      <c r="G42" s="80"/>
      <c r="H42" s="80"/>
      <c r="I42" s="80" t="n">
        <v>1200</v>
      </c>
      <c r="J42" s="80"/>
      <c r="K42" s="80" t="n">
        <v>1200</v>
      </c>
      <c r="L42" s="80"/>
      <c r="M42" s="80" t="n">
        <v>1200</v>
      </c>
      <c r="N42" s="88"/>
      <c r="O42" s="88"/>
      <c r="P42" s="89"/>
      <c r="Q42" s="89"/>
    </row>
    <row r="43" customFormat="false" ht="25.5" hidden="false" customHeight="false" outlineLevel="0" collapsed="false">
      <c r="A43" s="78" t="s">
        <v>179</v>
      </c>
      <c r="B43" s="66" t="s">
        <v>135</v>
      </c>
      <c r="C43" s="78" t="n">
        <v>401623</v>
      </c>
      <c r="D43" s="79" t="s">
        <v>189</v>
      </c>
      <c r="E43" s="79" t="s">
        <v>188</v>
      </c>
      <c r="F43" s="71" t="s">
        <v>22</v>
      </c>
      <c r="G43" s="80"/>
      <c r="H43" s="80"/>
      <c r="I43" s="80" t="n">
        <v>600</v>
      </c>
      <c r="J43" s="80"/>
      <c r="K43" s="80" t="n">
        <v>600</v>
      </c>
      <c r="L43" s="80"/>
      <c r="M43" s="80" t="n">
        <v>600</v>
      </c>
      <c r="N43" s="88"/>
      <c r="O43" s="88"/>
      <c r="P43" s="89"/>
      <c r="Q43" s="89"/>
    </row>
    <row r="44" customFormat="false" ht="12.75" hidden="false" customHeight="false" outlineLevel="0" collapsed="false">
      <c r="A44" s="78" t="s">
        <v>179</v>
      </c>
      <c r="B44" s="66" t="s">
        <v>135</v>
      </c>
      <c r="C44" s="78" t="n">
        <v>401624</v>
      </c>
      <c r="D44" s="79" t="s">
        <v>181</v>
      </c>
      <c r="E44" s="79" t="s">
        <v>188</v>
      </c>
      <c r="F44" s="71" t="s">
        <v>22</v>
      </c>
      <c r="G44" s="80"/>
      <c r="H44" s="80"/>
      <c r="I44" s="80" t="n">
        <v>960</v>
      </c>
      <c r="J44" s="80"/>
      <c r="K44" s="80" t="n">
        <v>960</v>
      </c>
      <c r="L44" s="80"/>
      <c r="M44" s="80" t="n">
        <v>960</v>
      </c>
      <c r="N44" s="88"/>
      <c r="O44" s="88"/>
      <c r="P44" s="89"/>
      <c r="Q44" s="89"/>
    </row>
    <row r="45" customFormat="false" ht="12.75" hidden="false" customHeight="false" outlineLevel="0" collapsed="false">
      <c r="A45" s="78" t="s">
        <v>179</v>
      </c>
      <c r="B45" s="66" t="s">
        <v>135</v>
      </c>
      <c r="C45" s="78" t="n">
        <v>401625</v>
      </c>
      <c r="D45" s="79" t="s">
        <v>190</v>
      </c>
      <c r="E45" s="79" t="s">
        <v>188</v>
      </c>
      <c r="F45" s="71" t="s">
        <v>22</v>
      </c>
      <c r="G45" s="80"/>
      <c r="H45" s="80"/>
      <c r="I45" s="80" t="n">
        <v>1200</v>
      </c>
      <c r="J45" s="80"/>
      <c r="K45" s="80" t="n">
        <v>1200</v>
      </c>
      <c r="L45" s="80"/>
      <c r="M45" s="80" t="n">
        <v>1200</v>
      </c>
      <c r="N45" s="88"/>
      <c r="O45" s="88"/>
      <c r="P45" s="89"/>
      <c r="Q45" s="89"/>
    </row>
    <row r="46" customFormat="false" ht="25.5" hidden="false" customHeight="false" outlineLevel="0" collapsed="false">
      <c r="A46" s="78" t="s">
        <v>179</v>
      </c>
      <c r="B46" s="66" t="s">
        <v>135</v>
      </c>
      <c r="C46" s="78" t="n">
        <v>401626</v>
      </c>
      <c r="D46" s="79" t="s">
        <v>191</v>
      </c>
      <c r="E46" s="79" t="s">
        <v>188</v>
      </c>
      <c r="F46" s="71" t="s">
        <v>22</v>
      </c>
      <c r="G46" s="80"/>
      <c r="H46" s="80"/>
      <c r="I46" s="80" t="n">
        <v>1000</v>
      </c>
      <c r="J46" s="80"/>
      <c r="K46" s="80" t="n">
        <v>1000</v>
      </c>
      <c r="L46" s="80"/>
      <c r="M46" s="80" t="n">
        <v>1000</v>
      </c>
      <c r="N46" s="88"/>
      <c r="O46" s="88"/>
      <c r="P46" s="89"/>
      <c r="Q46" s="89"/>
    </row>
    <row r="47" customFormat="false" ht="12.75" hidden="false" customHeight="false" outlineLevel="0" collapsed="false">
      <c r="A47" s="78" t="s">
        <v>179</v>
      </c>
      <c r="B47" s="66" t="s">
        <v>135</v>
      </c>
      <c r="C47" s="78" t="n">
        <v>401627</v>
      </c>
      <c r="D47" s="79" t="s">
        <v>192</v>
      </c>
      <c r="E47" s="79" t="s">
        <v>188</v>
      </c>
      <c r="F47" s="71" t="s">
        <v>22</v>
      </c>
      <c r="G47" s="80"/>
      <c r="H47" s="80"/>
      <c r="I47" s="80" t="n">
        <v>125</v>
      </c>
      <c r="J47" s="80"/>
      <c r="K47" s="80" t="n">
        <v>125</v>
      </c>
      <c r="L47" s="80"/>
      <c r="M47" s="80" t="n">
        <v>125</v>
      </c>
      <c r="N47" s="88"/>
      <c r="O47" s="88"/>
      <c r="P47" s="89"/>
      <c r="Q47" s="89"/>
    </row>
    <row r="48" customFormat="false" ht="12.75" hidden="false" customHeight="false" outlineLevel="0" collapsed="false">
      <c r="A48" s="78" t="s">
        <v>179</v>
      </c>
      <c r="B48" s="66" t="s">
        <v>135</v>
      </c>
      <c r="C48" s="78" t="n">
        <v>401628</v>
      </c>
      <c r="D48" s="79" t="s">
        <v>193</v>
      </c>
      <c r="E48" s="79" t="s">
        <v>188</v>
      </c>
      <c r="F48" s="71" t="s">
        <v>22</v>
      </c>
      <c r="G48" s="80"/>
      <c r="H48" s="80"/>
      <c r="I48" s="80" t="n">
        <v>1200</v>
      </c>
      <c r="J48" s="80"/>
      <c r="K48" s="80" t="n">
        <v>1200</v>
      </c>
      <c r="L48" s="80"/>
      <c r="M48" s="80" t="n">
        <v>1200</v>
      </c>
      <c r="N48" s="88"/>
      <c r="O48" s="88"/>
      <c r="P48" s="89"/>
      <c r="Q48" s="89"/>
    </row>
    <row r="49" customFormat="false" ht="12.75" hidden="false" customHeight="false" outlineLevel="0" collapsed="false">
      <c r="A49" s="78" t="s">
        <v>179</v>
      </c>
      <c r="B49" s="66" t="s">
        <v>135</v>
      </c>
      <c r="C49" s="78" t="n">
        <v>401629</v>
      </c>
      <c r="D49" s="79" t="s">
        <v>194</v>
      </c>
      <c r="E49" s="79" t="s">
        <v>188</v>
      </c>
      <c r="F49" s="71" t="s">
        <v>22</v>
      </c>
      <c r="G49" s="80"/>
      <c r="H49" s="80"/>
      <c r="I49" s="80" t="n">
        <v>1500</v>
      </c>
      <c r="J49" s="80"/>
      <c r="K49" s="80" t="n">
        <v>1500</v>
      </c>
      <c r="L49" s="80"/>
      <c r="M49" s="80" t="n">
        <v>1500</v>
      </c>
      <c r="N49" s="88"/>
      <c r="O49" s="88"/>
      <c r="P49" s="89"/>
      <c r="Q49" s="89"/>
    </row>
    <row r="50" customFormat="false" ht="12.75" hidden="false" customHeight="false" outlineLevel="0" collapsed="false">
      <c r="A50" s="78" t="s">
        <v>179</v>
      </c>
      <c r="B50" s="66" t="s">
        <v>135</v>
      </c>
      <c r="C50" s="78" t="n">
        <v>401630</v>
      </c>
      <c r="D50" s="79" t="s">
        <v>195</v>
      </c>
      <c r="E50" s="79" t="s">
        <v>196</v>
      </c>
      <c r="F50" s="71" t="s">
        <v>16</v>
      </c>
      <c r="G50" s="80"/>
      <c r="H50" s="80" t="n">
        <v>48.5</v>
      </c>
      <c r="I50" s="80"/>
      <c r="J50" s="80"/>
      <c r="K50" s="80" t="n">
        <v>48.5</v>
      </c>
      <c r="L50" s="80"/>
      <c r="M50" s="87" t="n">
        <v>48.5</v>
      </c>
      <c r="N50" s="88"/>
      <c r="O50" s="88"/>
      <c r="P50" s="89"/>
      <c r="Q50" s="89"/>
    </row>
    <row r="51" customFormat="false" ht="12.75" hidden="false" customHeight="false" outlineLevel="0" collapsed="false">
      <c r="A51" s="78" t="s">
        <v>197</v>
      </c>
      <c r="B51" s="66" t="n">
        <v>1662</v>
      </c>
      <c r="C51" s="78" t="n">
        <v>401631</v>
      </c>
      <c r="D51" s="79" t="s">
        <v>136</v>
      </c>
      <c r="E51" s="79" t="s">
        <v>137</v>
      </c>
      <c r="F51" s="71" t="s">
        <v>10</v>
      </c>
      <c r="G51" s="80"/>
      <c r="H51" s="80" t="n">
        <v>492.46</v>
      </c>
      <c r="I51" s="80"/>
      <c r="J51" s="80"/>
      <c r="K51" s="80" t="n">
        <v>492.46</v>
      </c>
      <c r="L51" s="80"/>
      <c r="M51" s="87" t="n">
        <f aca="false">+K51+L51</f>
        <v>492.46</v>
      </c>
      <c r="N51" s="88"/>
      <c r="O51" s="88"/>
      <c r="P51" s="89"/>
      <c r="Q51" s="89"/>
    </row>
    <row r="52" customFormat="false" ht="12.75" hidden="false" customHeight="false" outlineLevel="0" collapsed="false">
      <c r="A52" s="78" t="s">
        <v>197</v>
      </c>
      <c r="B52" s="66" t="s">
        <v>135</v>
      </c>
      <c r="C52" s="78" t="n">
        <v>401632</v>
      </c>
      <c r="D52" s="79" t="s">
        <v>91</v>
      </c>
      <c r="E52" s="79" t="s">
        <v>175</v>
      </c>
      <c r="F52" s="71" t="s">
        <v>10</v>
      </c>
      <c r="G52" s="80"/>
      <c r="H52" s="80" t="n">
        <v>123.2</v>
      </c>
      <c r="I52" s="80"/>
      <c r="J52" s="80"/>
      <c r="K52" s="80" t="n">
        <v>123.2</v>
      </c>
      <c r="L52" s="80"/>
      <c r="M52" s="87" t="n">
        <f aca="false">+K52+L52</f>
        <v>123.2</v>
      </c>
      <c r="N52" s="88"/>
      <c r="O52" s="88"/>
      <c r="P52" s="89"/>
      <c r="Q52" s="89"/>
    </row>
    <row r="53" customFormat="false" ht="12.75" hidden="false" customHeight="false" outlineLevel="0" collapsed="false">
      <c r="A53" s="78" t="s">
        <v>197</v>
      </c>
      <c r="B53" s="66" t="s">
        <v>135</v>
      </c>
      <c r="C53" s="78" t="n">
        <v>401633</v>
      </c>
      <c r="D53" s="79" t="s">
        <v>136</v>
      </c>
      <c r="E53" s="79" t="s">
        <v>198</v>
      </c>
      <c r="F53" s="71" t="s">
        <v>43</v>
      </c>
      <c r="G53" s="80"/>
      <c r="H53" s="80" t="n">
        <v>56.16</v>
      </c>
      <c r="I53" s="80"/>
      <c r="J53" s="80"/>
      <c r="K53" s="80" t="n">
        <v>56.16</v>
      </c>
      <c r="L53" s="80"/>
      <c r="M53" s="87" t="n">
        <f aca="false">+K53+L53</f>
        <v>56.16</v>
      </c>
      <c r="N53" s="88"/>
      <c r="O53" s="88"/>
      <c r="P53" s="89"/>
      <c r="Q53" s="89"/>
    </row>
    <row r="54" customFormat="false" ht="12.75" hidden="false" customHeight="false" outlineLevel="0" collapsed="false">
      <c r="A54" s="78" t="s">
        <v>197</v>
      </c>
      <c r="B54" s="66" t="s">
        <v>135</v>
      </c>
      <c r="C54" s="78" t="n">
        <v>401634</v>
      </c>
      <c r="D54" s="79" t="s">
        <v>199</v>
      </c>
      <c r="E54" s="79" t="s">
        <v>200</v>
      </c>
      <c r="F54" s="71" t="s">
        <v>45</v>
      </c>
      <c r="G54" s="80"/>
      <c r="H54" s="80" t="n">
        <v>350</v>
      </c>
      <c r="I54" s="80"/>
      <c r="J54" s="80"/>
      <c r="K54" s="80" t="n">
        <v>350</v>
      </c>
      <c r="L54" s="80"/>
      <c r="M54" s="87" t="n">
        <f aca="false">+K54+L54</f>
        <v>350</v>
      </c>
      <c r="N54" s="88"/>
      <c r="O54" s="88"/>
      <c r="P54" s="89"/>
      <c r="Q54" s="89"/>
    </row>
    <row r="55" customFormat="false" ht="12.75" hidden="false" customHeight="false" outlineLevel="0" collapsed="false">
      <c r="A55" s="78" t="s">
        <v>197</v>
      </c>
      <c r="B55" s="66" t="s">
        <v>135</v>
      </c>
      <c r="C55" s="78" t="n">
        <v>401635</v>
      </c>
      <c r="D55" s="79" t="s">
        <v>153</v>
      </c>
      <c r="E55" s="79" t="s">
        <v>198</v>
      </c>
      <c r="F55" s="71" t="s">
        <v>43</v>
      </c>
      <c r="G55" s="80"/>
      <c r="H55" s="80" t="n">
        <v>37.8</v>
      </c>
      <c r="I55" s="80"/>
      <c r="J55" s="80"/>
      <c r="K55" s="80" t="n">
        <v>37.8</v>
      </c>
      <c r="L55" s="80"/>
      <c r="M55" s="87" t="n">
        <f aca="false">+K55+L55</f>
        <v>37.8</v>
      </c>
      <c r="N55" s="88"/>
      <c r="O55" s="88"/>
      <c r="P55" s="89"/>
      <c r="Q55" s="89"/>
    </row>
    <row r="56" customFormat="false" ht="12.75" hidden="false" customHeight="false" outlineLevel="0" collapsed="false">
      <c r="A56" s="78" t="s">
        <v>197</v>
      </c>
      <c r="B56" s="66" t="s">
        <v>135</v>
      </c>
      <c r="C56" s="78" t="n">
        <v>401636</v>
      </c>
      <c r="D56" s="79" t="s">
        <v>195</v>
      </c>
      <c r="E56" s="79" t="s">
        <v>196</v>
      </c>
      <c r="F56" s="71" t="s">
        <v>16</v>
      </c>
      <c r="G56" s="80"/>
      <c r="H56" s="80" t="n">
        <v>48.5</v>
      </c>
      <c r="I56" s="80"/>
      <c r="J56" s="80"/>
      <c r="K56" s="80" t="n">
        <v>48.5</v>
      </c>
      <c r="L56" s="80"/>
      <c r="M56" s="87" t="n">
        <f aca="false">+K56+L56</f>
        <v>48.5</v>
      </c>
      <c r="N56" s="88"/>
      <c r="O56" s="88"/>
      <c r="P56" s="89"/>
      <c r="Q56" s="89"/>
    </row>
    <row r="57" customFormat="false" ht="12.75" hidden="false" customHeight="false" outlineLevel="0" collapsed="false">
      <c r="A57" s="78" t="s">
        <v>201</v>
      </c>
      <c r="B57" s="66" t="n">
        <v>1666</v>
      </c>
      <c r="C57" s="78" t="n">
        <v>401637</v>
      </c>
      <c r="D57" s="79" t="s">
        <v>136</v>
      </c>
      <c r="E57" s="79" t="s">
        <v>137</v>
      </c>
      <c r="F57" s="71" t="s">
        <v>10</v>
      </c>
      <c r="G57" s="80"/>
      <c r="H57" s="70" t="n">
        <v>307.83</v>
      </c>
      <c r="I57" s="70"/>
      <c r="J57" s="70"/>
      <c r="K57" s="70" t="n">
        <v>307.83</v>
      </c>
      <c r="L57" s="70"/>
      <c r="M57" s="70" t="n">
        <v>307.83</v>
      </c>
      <c r="N57" s="88"/>
      <c r="O57" s="88"/>
      <c r="P57" s="89"/>
      <c r="Q57" s="89"/>
    </row>
    <row r="58" customFormat="false" ht="12.75" hidden="false" customHeight="false" outlineLevel="0" collapsed="false">
      <c r="A58" s="78" t="s">
        <v>201</v>
      </c>
      <c r="B58" s="66" t="s">
        <v>135</v>
      </c>
      <c r="C58" s="78" t="n">
        <v>401638</v>
      </c>
      <c r="D58" s="79" t="s">
        <v>91</v>
      </c>
      <c r="E58" s="79" t="s">
        <v>175</v>
      </c>
      <c r="F58" s="71" t="s">
        <v>10</v>
      </c>
      <c r="G58" s="88"/>
      <c r="H58" s="80" t="n">
        <v>307.83</v>
      </c>
      <c r="I58" s="80"/>
      <c r="J58" s="80"/>
      <c r="K58" s="80" t="n">
        <v>307.83</v>
      </c>
      <c r="L58" s="80"/>
      <c r="M58" s="80" t="n">
        <v>307.83</v>
      </c>
      <c r="N58" s="88"/>
      <c r="O58" s="88"/>
      <c r="P58" s="89"/>
      <c r="Q58" s="89"/>
    </row>
    <row r="59" customFormat="false" ht="12.75" hidden="false" customHeight="false" outlineLevel="0" collapsed="false">
      <c r="A59" s="78" t="s">
        <v>201</v>
      </c>
      <c r="B59" s="66" t="s">
        <v>135</v>
      </c>
      <c r="C59" s="78" t="n">
        <v>401639</v>
      </c>
      <c r="D59" s="79" t="s">
        <v>202</v>
      </c>
      <c r="E59" s="79" t="s">
        <v>203</v>
      </c>
      <c r="F59" s="71" t="s">
        <v>16</v>
      </c>
      <c r="G59" s="88"/>
      <c r="H59" s="80" t="n">
        <v>36</v>
      </c>
      <c r="I59" s="80"/>
      <c r="J59" s="80"/>
      <c r="K59" s="80" t="n">
        <v>36</v>
      </c>
      <c r="L59" s="80"/>
      <c r="M59" s="80" t="n">
        <v>36</v>
      </c>
      <c r="N59" s="88"/>
      <c r="O59" s="88"/>
      <c r="P59" s="90" t="s">
        <v>204</v>
      </c>
      <c r="Q59" s="89"/>
    </row>
    <row r="60" customFormat="false" ht="12.75" hidden="false" customHeight="false" outlineLevel="0" collapsed="false">
      <c r="A60" s="78" t="s">
        <v>201</v>
      </c>
      <c r="B60" s="66" t="s">
        <v>135</v>
      </c>
      <c r="C60" s="78" t="n">
        <v>401640</v>
      </c>
      <c r="D60" s="79" t="s">
        <v>205</v>
      </c>
      <c r="E60" s="79" t="s">
        <v>206</v>
      </c>
      <c r="F60" s="71" t="s">
        <v>38</v>
      </c>
      <c r="G60" s="88"/>
      <c r="H60" s="70" t="n">
        <v>350</v>
      </c>
      <c r="I60" s="80"/>
      <c r="J60" s="80"/>
      <c r="K60" s="70" t="n">
        <v>350</v>
      </c>
      <c r="L60" s="80"/>
      <c r="M60" s="80" t="n">
        <v>350</v>
      </c>
      <c r="N60" s="88"/>
      <c r="O60" s="88"/>
      <c r="P60" s="89"/>
      <c r="Q60" s="89"/>
    </row>
    <row r="61" customFormat="false" ht="12.75" hidden="false" customHeight="false" outlineLevel="0" collapsed="false">
      <c r="A61" s="78" t="s">
        <v>201</v>
      </c>
      <c r="B61" s="66" t="s">
        <v>135</v>
      </c>
      <c r="C61" s="78" t="n">
        <v>401641</v>
      </c>
      <c r="D61" s="79" t="s">
        <v>205</v>
      </c>
      <c r="E61" s="91" t="s">
        <v>207</v>
      </c>
      <c r="F61" s="92" t="s">
        <v>34</v>
      </c>
      <c r="G61" s="88"/>
      <c r="H61" s="80" t="n">
        <v>138.4</v>
      </c>
      <c r="I61" s="80"/>
      <c r="J61" s="80"/>
      <c r="K61" s="80" t="n">
        <v>138.4</v>
      </c>
      <c r="L61" s="80" t="n">
        <v>20.64</v>
      </c>
      <c r="M61" s="80" t="n">
        <v>159.04</v>
      </c>
      <c r="N61" s="88"/>
      <c r="O61" s="88"/>
      <c r="P61" s="89"/>
      <c r="Q61" s="89"/>
    </row>
    <row r="62" customFormat="false" ht="12.75" hidden="false" customHeight="false" outlineLevel="0" collapsed="false">
      <c r="A62" s="78" t="s">
        <v>201</v>
      </c>
      <c r="B62" s="66" t="s">
        <v>135</v>
      </c>
      <c r="C62" s="78" t="n">
        <v>401642</v>
      </c>
      <c r="D62" s="79" t="s">
        <v>136</v>
      </c>
      <c r="E62" s="79" t="s">
        <v>208</v>
      </c>
      <c r="F62" s="71" t="s">
        <v>36</v>
      </c>
      <c r="G62" s="88"/>
      <c r="H62" s="80" t="n">
        <v>143.5</v>
      </c>
      <c r="I62" s="80"/>
      <c r="J62" s="80"/>
      <c r="K62" s="80" t="n">
        <v>143.5</v>
      </c>
      <c r="L62" s="80" t="n">
        <v>28.7</v>
      </c>
      <c r="M62" s="80" t="n">
        <v>172.2</v>
      </c>
      <c r="N62" s="88"/>
      <c r="O62" s="88"/>
      <c r="P62" s="89"/>
      <c r="Q62" s="89"/>
    </row>
    <row r="63" customFormat="false" ht="12.75" hidden="false" customHeight="false" outlineLevel="0" collapsed="false">
      <c r="A63" s="78" t="s">
        <v>209</v>
      </c>
      <c r="B63" s="66" t="n">
        <v>1670</v>
      </c>
      <c r="C63" s="78" t="n">
        <v>401643</v>
      </c>
      <c r="D63" s="79" t="s">
        <v>136</v>
      </c>
      <c r="E63" s="79" t="s">
        <v>137</v>
      </c>
      <c r="F63" s="71" t="s">
        <v>10</v>
      </c>
      <c r="G63" s="80"/>
      <c r="H63" s="80" t="n">
        <v>677.29</v>
      </c>
      <c r="I63" s="80"/>
      <c r="J63" s="80"/>
      <c r="K63" s="80" t="n">
        <v>677.29</v>
      </c>
      <c r="L63" s="80"/>
      <c r="M63" s="80" t="n">
        <v>677.29</v>
      </c>
      <c r="N63" s="88"/>
      <c r="O63" s="88"/>
      <c r="P63" s="89"/>
      <c r="Q63" s="89"/>
    </row>
    <row r="64" customFormat="false" ht="12.75" hidden="false" customHeight="false" outlineLevel="0" collapsed="false">
      <c r="A64" s="78" t="s">
        <v>209</v>
      </c>
      <c r="B64" s="66" t="s">
        <v>135</v>
      </c>
      <c r="C64" s="78" t="n">
        <v>401644</v>
      </c>
      <c r="D64" s="79" t="s">
        <v>195</v>
      </c>
      <c r="E64" s="79" t="s">
        <v>210</v>
      </c>
      <c r="F64" s="71" t="s">
        <v>13</v>
      </c>
      <c r="G64" s="80"/>
      <c r="H64" s="80" t="n">
        <v>3147.07</v>
      </c>
      <c r="I64" s="70"/>
      <c r="J64" s="70"/>
      <c r="K64" s="80" t="n">
        <v>3147.07</v>
      </c>
      <c r="L64" s="70" t="n">
        <v>629.41</v>
      </c>
      <c r="M64" s="80" t="n">
        <v>3776.48</v>
      </c>
      <c r="N64" s="88"/>
      <c r="O64" s="88"/>
      <c r="P64" s="89"/>
      <c r="Q64" s="89"/>
    </row>
    <row r="65" s="99" customFormat="true" ht="12.75" hidden="false" customHeight="false" outlineLevel="0" collapsed="false">
      <c r="A65" s="93" t="s">
        <v>209</v>
      </c>
      <c r="B65" s="94" t="s">
        <v>135</v>
      </c>
      <c r="C65" s="93" t="n">
        <v>401645</v>
      </c>
      <c r="D65" s="95" t="s">
        <v>211</v>
      </c>
      <c r="E65" s="95" t="s">
        <v>212</v>
      </c>
      <c r="F65" s="96" t="s">
        <v>36</v>
      </c>
      <c r="G65" s="87"/>
      <c r="H65" s="87" t="n">
        <v>701.78</v>
      </c>
      <c r="I65" s="87"/>
      <c r="J65" s="87"/>
      <c r="K65" s="87" t="n">
        <v>701.78</v>
      </c>
      <c r="L65" s="87" t="n">
        <v>140.35</v>
      </c>
      <c r="M65" s="87" t="n">
        <v>842.13</v>
      </c>
      <c r="N65" s="97"/>
      <c r="O65" s="97"/>
      <c r="P65" s="98"/>
      <c r="Q65" s="98"/>
    </row>
    <row r="66" s="99" customFormat="true" ht="12.75" hidden="false" customHeight="false" outlineLevel="0" collapsed="false">
      <c r="A66" s="93" t="s">
        <v>209</v>
      </c>
      <c r="B66" s="94" t="s">
        <v>135</v>
      </c>
      <c r="C66" s="93" t="n">
        <v>401646</v>
      </c>
      <c r="D66" s="95" t="s">
        <v>205</v>
      </c>
      <c r="E66" s="95" t="s">
        <v>206</v>
      </c>
      <c r="F66" s="96" t="s">
        <v>38</v>
      </c>
      <c r="G66" s="97"/>
      <c r="H66" s="100" t="n">
        <v>350</v>
      </c>
      <c r="I66" s="87"/>
      <c r="J66" s="87"/>
      <c r="K66" s="100" t="n">
        <v>350</v>
      </c>
      <c r="L66" s="87"/>
      <c r="M66" s="87" t="n">
        <v>350</v>
      </c>
      <c r="N66" s="97"/>
      <c r="O66" s="97"/>
      <c r="P66" s="98"/>
      <c r="Q66" s="98"/>
    </row>
    <row r="67" s="99" customFormat="true" ht="12.75" hidden="false" customHeight="false" outlineLevel="0" collapsed="false">
      <c r="A67" s="93" t="s">
        <v>209</v>
      </c>
      <c r="B67" s="94" t="s">
        <v>135</v>
      </c>
      <c r="C67" s="93" t="n">
        <v>401647</v>
      </c>
      <c r="D67" s="95" t="s">
        <v>199</v>
      </c>
      <c r="E67" s="95" t="s">
        <v>213</v>
      </c>
      <c r="F67" s="96" t="s">
        <v>45</v>
      </c>
      <c r="G67" s="87"/>
      <c r="H67" s="87" t="n">
        <v>5900</v>
      </c>
      <c r="I67" s="87"/>
      <c r="J67" s="87"/>
      <c r="K67" s="87" t="n">
        <v>5900</v>
      </c>
      <c r="L67" s="87"/>
      <c r="M67" s="87" t="n">
        <v>5900</v>
      </c>
      <c r="N67" s="97"/>
      <c r="O67" s="97"/>
      <c r="P67" s="98"/>
      <c r="Q67" s="98"/>
    </row>
    <row r="68" s="99" customFormat="true" ht="12.75" hidden="false" customHeight="false" outlineLevel="0" collapsed="false">
      <c r="A68" s="93" t="s">
        <v>209</v>
      </c>
      <c r="B68" s="94" t="s">
        <v>135</v>
      </c>
      <c r="C68" s="93" t="n">
        <v>401648</v>
      </c>
      <c r="D68" s="95" t="s">
        <v>100</v>
      </c>
      <c r="E68" s="95" t="s">
        <v>214</v>
      </c>
      <c r="F68" s="96" t="s">
        <v>30</v>
      </c>
      <c r="G68" s="87"/>
      <c r="H68" s="87" t="n">
        <v>1351.67</v>
      </c>
      <c r="I68" s="87"/>
      <c r="J68" s="87"/>
      <c r="K68" s="87" t="n">
        <v>1351.67</v>
      </c>
      <c r="L68" s="87"/>
      <c r="M68" s="87" t="n">
        <v>1351.67</v>
      </c>
      <c r="N68" s="97"/>
      <c r="O68" s="97"/>
      <c r="P68" s="98"/>
      <c r="Q68" s="98"/>
    </row>
    <row r="69" s="99" customFormat="true" ht="12.75" hidden="false" customHeight="false" outlineLevel="0" collapsed="false">
      <c r="A69" s="93" t="s">
        <v>209</v>
      </c>
      <c r="B69" s="94" t="s">
        <v>135</v>
      </c>
      <c r="C69" s="93" t="n">
        <v>401649</v>
      </c>
      <c r="D69" s="95" t="s">
        <v>215</v>
      </c>
      <c r="E69" s="95" t="s">
        <v>216</v>
      </c>
      <c r="F69" s="96" t="s">
        <v>45</v>
      </c>
      <c r="G69" s="87"/>
      <c r="H69" s="87" t="n">
        <v>10</v>
      </c>
      <c r="I69" s="87"/>
      <c r="J69" s="87"/>
      <c r="K69" s="87" t="n">
        <v>10</v>
      </c>
      <c r="L69" s="87" t="n">
        <v>2</v>
      </c>
      <c r="M69" s="87" t="n">
        <v>12</v>
      </c>
      <c r="N69" s="97"/>
      <c r="O69" s="97"/>
      <c r="P69" s="98"/>
      <c r="Q69" s="98"/>
    </row>
    <row r="70" s="99" customFormat="true" ht="12.75" hidden="false" customHeight="false" outlineLevel="0" collapsed="false">
      <c r="A70" s="93" t="s">
        <v>209</v>
      </c>
      <c r="B70" s="94" t="s">
        <v>135</v>
      </c>
      <c r="C70" s="93" t="n">
        <v>401650</v>
      </c>
      <c r="D70" s="95" t="s">
        <v>217</v>
      </c>
      <c r="E70" s="95" t="s">
        <v>170</v>
      </c>
      <c r="F70" s="96" t="s">
        <v>34</v>
      </c>
      <c r="G70" s="87"/>
      <c r="H70" s="87" t="n">
        <v>100</v>
      </c>
      <c r="I70" s="87"/>
      <c r="J70" s="87"/>
      <c r="K70" s="87" t="n">
        <v>100</v>
      </c>
      <c r="L70" s="87" t="n">
        <v>20</v>
      </c>
      <c r="M70" s="87" t="n">
        <v>120</v>
      </c>
      <c r="N70" s="97"/>
      <c r="O70" s="97"/>
      <c r="P70" s="98"/>
      <c r="Q70" s="98"/>
    </row>
    <row r="71" s="99" customFormat="true" ht="12.75" hidden="false" customHeight="false" outlineLevel="0" collapsed="false">
      <c r="A71" s="93" t="s">
        <v>209</v>
      </c>
      <c r="B71" s="94" t="s">
        <v>135</v>
      </c>
      <c r="C71" s="93" t="n">
        <v>401651</v>
      </c>
      <c r="D71" s="95" t="s">
        <v>218</v>
      </c>
      <c r="E71" s="95" t="s">
        <v>219</v>
      </c>
      <c r="F71" s="96" t="s">
        <v>22</v>
      </c>
      <c r="G71" s="87"/>
      <c r="H71" s="87" t="n">
        <v>125</v>
      </c>
      <c r="I71" s="87"/>
      <c r="J71" s="87"/>
      <c r="K71" s="87" t="n">
        <v>125</v>
      </c>
      <c r="L71" s="87"/>
      <c r="M71" s="87" t="n">
        <v>125</v>
      </c>
      <c r="N71" s="97"/>
      <c r="O71" s="97"/>
      <c r="P71" s="98"/>
      <c r="Q71" s="98"/>
    </row>
    <row r="72" s="99" customFormat="true" ht="12.75" hidden="false" customHeight="false" outlineLevel="0" collapsed="false">
      <c r="A72" s="93" t="s">
        <v>209</v>
      </c>
      <c r="B72" s="94" t="s">
        <v>135</v>
      </c>
      <c r="C72" s="93" t="n">
        <v>401652</v>
      </c>
      <c r="D72" s="95" t="s">
        <v>220</v>
      </c>
      <c r="E72" s="95" t="s">
        <v>221</v>
      </c>
      <c r="F72" s="96" t="s">
        <v>32</v>
      </c>
      <c r="G72" s="87"/>
      <c r="H72" s="87" t="n">
        <v>200</v>
      </c>
      <c r="I72" s="87"/>
      <c r="J72" s="87"/>
      <c r="K72" s="87" t="n">
        <v>200</v>
      </c>
      <c r="L72" s="87" t="n">
        <v>40</v>
      </c>
      <c r="M72" s="87" t="n">
        <v>240</v>
      </c>
      <c r="N72" s="97"/>
      <c r="O72" s="97"/>
    </row>
    <row r="73" s="99" customFormat="true" ht="12.75" hidden="false" customHeight="false" outlineLevel="0" collapsed="false">
      <c r="A73" s="93" t="s">
        <v>209</v>
      </c>
      <c r="B73" s="94" t="s">
        <v>135</v>
      </c>
      <c r="C73" s="93" t="n">
        <v>401653</v>
      </c>
      <c r="D73" s="95" t="s">
        <v>136</v>
      </c>
      <c r="E73" s="95" t="s">
        <v>222</v>
      </c>
      <c r="F73" s="96" t="s">
        <v>36</v>
      </c>
      <c r="G73" s="87"/>
      <c r="H73" s="87" t="n">
        <v>10.61</v>
      </c>
      <c r="I73" s="87"/>
      <c r="J73" s="87"/>
      <c r="K73" s="87" t="n">
        <v>10.61</v>
      </c>
      <c r="L73" s="87" t="n">
        <v>2.12</v>
      </c>
      <c r="M73" s="87" t="n">
        <v>12.73</v>
      </c>
      <c r="N73" s="97"/>
      <c r="O73" s="97"/>
      <c r="P73" s="98"/>
      <c r="Q73" s="98"/>
    </row>
    <row r="74" s="99" customFormat="true" ht="25.5" hidden="false" customHeight="false" outlineLevel="0" collapsed="false">
      <c r="A74" s="93" t="s">
        <v>209</v>
      </c>
      <c r="B74" s="94" t="s">
        <v>135</v>
      </c>
      <c r="C74" s="93" t="n">
        <v>401654</v>
      </c>
      <c r="D74" s="95" t="s">
        <v>187</v>
      </c>
      <c r="E74" s="95" t="s">
        <v>223</v>
      </c>
      <c r="F74" s="96" t="s">
        <v>25</v>
      </c>
      <c r="G74" s="87"/>
      <c r="H74" s="87" t="n">
        <v>410</v>
      </c>
      <c r="I74" s="100"/>
      <c r="J74" s="100"/>
      <c r="K74" s="87" t="n">
        <v>410</v>
      </c>
      <c r="L74" s="100"/>
      <c r="M74" s="100" t="n">
        <v>410</v>
      </c>
      <c r="N74" s="97"/>
      <c r="O74" s="97"/>
      <c r="P74" s="98"/>
      <c r="Q74" s="98"/>
    </row>
    <row r="75" customFormat="false" ht="12.75" hidden="false" customHeight="false" outlineLevel="0" collapsed="false">
      <c r="A75" s="78" t="s">
        <v>224</v>
      </c>
      <c r="B75" s="66" t="n">
        <v>1674</v>
      </c>
      <c r="C75" s="93" t="n">
        <v>401655</v>
      </c>
      <c r="D75" s="95" t="s">
        <v>136</v>
      </c>
      <c r="E75" s="79" t="s">
        <v>225</v>
      </c>
      <c r="F75" s="71" t="s">
        <v>10</v>
      </c>
      <c r="G75" s="80"/>
      <c r="H75" s="80" t="n">
        <v>492.46</v>
      </c>
      <c r="I75" s="80"/>
      <c r="J75" s="80"/>
      <c r="K75" s="80" t="n">
        <v>492.46</v>
      </c>
      <c r="L75" s="80"/>
      <c r="M75" s="80" t="n">
        <v>492.46</v>
      </c>
      <c r="N75" s="88"/>
      <c r="O75" s="88"/>
      <c r="P75" s="89"/>
      <c r="Q75" s="89"/>
    </row>
    <row r="76" customFormat="false" ht="12.75" hidden="false" customHeight="false" outlineLevel="0" collapsed="false">
      <c r="A76" s="78" t="s">
        <v>224</v>
      </c>
      <c r="B76" s="94" t="s">
        <v>135</v>
      </c>
      <c r="C76" s="93" t="n">
        <v>401656</v>
      </c>
      <c r="D76" s="79" t="s">
        <v>91</v>
      </c>
      <c r="E76" s="79" t="s">
        <v>226</v>
      </c>
      <c r="F76" s="71" t="s">
        <v>10</v>
      </c>
      <c r="G76" s="101"/>
      <c r="H76" s="102" t="n">
        <v>123.2</v>
      </c>
      <c r="I76" s="102"/>
      <c r="J76" s="102"/>
      <c r="K76" s="102" t="n">
        <v>123.2</v>
      </c>
      <c r="L76" s="80"/>
      <c r="M76" s="102" t="n">
        <v>123.2</v>
      </c>
      <c r="N76" s="88"/>
      <c r="O76" s="88"/>
      <c r="P76" s="88"/>
      <c r="Q76" s="89"/>
      <c r="R76" s="89"/>
    </row>
    <row r="77" customFormat="false" ht="12.75" hidden="false" customHeight="false" outlineLevel="0" collapsed="false">
      <c r="A77" s="78" t="s">
        <v>224</v>
      </c>
      <c r="B77" s="94" t="s">
        <v>135</v>
      </c>
      <c r="C77" s="93" t="n">
        <v>401657</v>
      </c>
      <c r="D77" s="95" t="s">
        <v>136</v>
      </c>
      <c r="E77" s="79" t="s">
        <v>227</v>
      </c>
      <c r="F77" s="66" t="s">
        <v>19</v>
      </c>
      <c r="G77" s="101"/>
      <c r="H77" s="102" t="n">
        <v>117</v>
      </c>
      <c r="I77" s="102"/>
      <c r="J77" s="102"/>
      <c r="K77" s="102" t="n">
        <v>117</v>
      </c>
      <c r="L77" s="80"/>
      <c r="M77" s="102" t="n">
        <v>117</v>
      </c>
      <c r="N77" s="88"/>
      <c r="O77" s="88"/>
      <c r="P77" s="88"/>
      <c r="Q77" s="89"/>
      <c r="R77" s="89"/>
    </row>
    <row r="78" customFormat="false" ht="12.75" hidden="false" customHeight="false" outlineLevel="0" collapsed="false">
      <c r="A78" s="78" t="s">
        <v>224</v>
      </c>
      <c r="B78" s="94" t="s">
        <v>135</v>
      </c>
      <c r="C78" s="93" t="n">
        <v>401658</v>
      </c>
      <c r="D78" s="95" t="s">
        <v>136</v>
      </c>
      <c r="E78" s="79" t="s">
        <v>228</v>
      </c>
      <c r="F78" s="66" t="s">
        <v>34</v>
      </c>
      <c r="G78" s="101"/>
      <c r="H78" s="70" t="n">
        <v>32.75</v>
      </c>
      <c r="K78" s="70" t="n">
        <v>32.75</v>
      </c>
      <c r="M78" s="70" t="n">
        <v>32.75</v>
      </c>
      <c r="N78" s="88"/>
      <c r="O78" s="88"/>
      <c r="P78" s="88"/>
      <c r="Q78" s="89"/>
      <c r="R78" s="89"/>
    </row>
    <row r="79" customFormat="false" ht="12.75" hidden="false" customHeight="false" outlineLevel="0" collapsed="false">
      <c r="A79" s="78" t="s">
        <v>224</v>
      </c>
      <c r="B79" s="94" t="s">
        <v>135</v>
      </c>
      <c r="C79" s="93" t="n">
        <v>401659</v>
      </c>
      <c r="D79" s="79" t="s">
        <v>229</v>
      </c>
      <c r="E79" s="79" t="s">
        <v>230</v>
      </c>
      <c r="F79" s="71" t="s">
        <v>36</v>
      </c>
      <c r="G79" s="88"/>
      <c r="H79" s="80" t="n">
        <v>174.84</v>
      </c>
      <c r="I79" s="80"/>
      <c r="J79" s="80"/>
      <c r="K79" s="80" t="n">
        <v>174.84</v>
      </c>
      <c r="L79" s="80" t="n">
        <v>34.97</v>
      </c>
      <c r="M79" s="80" t="n">
        <v>209.81</v>
      </c>
      <c r="N79" s="101"/>
      <c r="O79" s="88"/>
      <c r="P79" s="88"/>
      <c r="Q79" s="88"/>
      <c r="R79" s="89"/>
      <c r="S79" s="89"/>
    </row>
    <row r="80" customFormat="false" ht="12.75" hidden="false" customHeight="false" outlineLevel="0" collapsed="false">
      <c r="A80" s="78" t="s">
        <v>224</v>
      </c>
      <c r="B80" s="94" t="s">
        <v>135</v>
      </c>
      <c r="C80" s="93" t="n">
        <v>401660</v>
      </c>
      <c r="D80" s="79" t="s">
        <v>231</v>
      </c>
      <c r="E80" s="79" t="s">
        <v>232</v>
      </c>
      <c r="F80" s="71" t="s">
        <v>16</v>
      </c>
      <c r="G80" s="88"/>
      <c r="H80" s="80" t="n">
        <v>75</v>
      </c>
      <c r="I80" s="80"/>
      <c r="J80" s="80"/>
      <c r="K80" s="80" t="n">
        <v>75</v>
      </c>
      <c r="L80" s="80"/>
      <c r="M80" s="80" t="n">
        <v>75</v>
      </c>
      <c r="N80" s="101"/>
      <c r="O80" s="88"/>
      <c r="P80" s="88"/>
      <c r="Q80" s="88"/>
      <c r="R80" s="89"/>
      <c r="S80" s="89"/>
    </row>
    <row r="81" customFormat="false" ht="12.75" hidden="false" customHeight="false" outlineLevel="0" collapsed="false">
      <c r="A81" s="78" t="s">
        <v>224</v>
      </c>
      <c r="B81" s="94" t="s">
        <v>135</v>
      </c>
      <c r="C81" s="93" t="n">
        <v>401661</v>
      </c>
      <c r="D81" s="95" t="s">
        <v>136</v>
      </c>
      <c r="E81" s="79" t="s">
        <v>233</v>
      </c>
      <c r="F81" s="71" t="s">
        <v>19</v>
      </c>
      <c r="G81" s="88"/>
      <c r="H81" s="80" t="n">
        <v>52.43</v>
      </c>
      <c r="I81" s="80"/>
      <c r="J81" s="80"/>
      <c r="K81" s="70" t="n">
        <v>52.43</v>
      </c>
      <c r="L81" s="80" t="n">
        <v>10.49</v>
      </c>
      <c r="M81" s="80" t="n">
        <v>62.92</v>
      </c>
      <c r="N81" s="101"/>
      <c r="O81" s="88"/>
      <c r="P81" s="88"/>
      <c r="Q81" s="88"/>
      <c r="R81" s="89"/>
      <c r="S81" s="89"/>
    </row>
    <row r="82" customFormat="false" ht="12.75" hidden="false" customHeight="false" outlineLevel="0" collapsed="false">
      <c r="A82" s="78" t="s">
        <v>224</v>
      </c>
      <c r="B82" s="94" t="s">
        <v>135</v>
      </c>
      <c r="C82" s="93" t="n">
        <v>401662</v>
      </c>
      <c r="D82" s="79" t="s">
        <v>205</v>
      </c>
      <c r="E82" s="79" t="s">
        <v>234</v>
      </c>
      <c r="F82" s="96" t="s">
        <v>38</v>
      </c>
      <c r="G82" s="80"/>
      <c r="H82" s="80" t="n">
        <v>350</v>
      </c>
      <c r="I82" s="80"/>
      <c r="J82" s="80"/>
      <c r="K82" s="80" t="n">
        <v>350</v>
      </c>
      <c r="L82" s="80"/>
      <c r="M82" s="80" t="n">
        <v>350</v>
      </c>
      <c r="N82" s="101"/>
      <c r="O82" s="88"/>
      <c r="P82" s="88"/>
      <c r="Q82" s="88"/>
      <c r="R82" s="89"/>
      <c r="S82" s="89"/>
    </row>
    <row r="83" customFormat="false" ht="12.75" hidden="false" customHeight="false" outlineLevel="0" collapsed="false">
      <c r="A83" s="78" t="s">
        <v>235</v>
      </c>
      <c r="B83" s="94" t="n">
        <v>1677</v>
      </c>
      <c r="C83" s="93" t="n">
        <v>401663</v>
      </c>
      <c r="D83" s="79" t="s">
        <v>136</v>
      </c>
      <c r="E83" s="79" t="s">
        <v>236</v>
      </c>
      <c r="F83" s="96" t="s">
        <v>10</v>
      </c>
      <c r="G83" s="80"/>
      <c r="H83" s="80" t="n">
        <v>492.46</v>
      </c>
      <c r="I83" s="80"/>
      <c r="J83" s="80"/>
      <c r="K83" s="80" t="n">
        <v>492.46</v>
      </c>
      <c r="L83" s="80"/>
      <c r="M83" s="80" t="n">
        <v>492.46</v>
      </c>
      <c r="N83" s="101"/>
      <c r="O83" s="88"/>
      <c r="P83" s="88"/>
      <c r="Q83" s="88"/>
      <c r="R83" s="89"/>
      <c r="S83" s="89"/>
    </row>
    <row r="84" customFormat="false" ht="12.75" hidden="false" customHeight="false" outlineLevel="0" collapsed="false">
      <c r="A84" s="78" t="s">
        <v>235</v>
      </c>
      <c r="B84" s="94" t="s">
        <v>135</v>
      </c>
      <c r="C84" s="93" t="n">
        <v>401664</v>
      </c>
      <c r="D84" s="79" t="s">
        <v>91</v>
      </c>
      <c r="E84" s="79" t="s">
        <v>226</v>
      </c>
      <c r="F84" s="96" t="s">
        <v>10</v>
      </c>
      <c r="G84" s="80"/>
      <c r="H84" s="80" t="n">
        <v>123.2</v>
      </c>
      <c r="I84" s="80"/>
      <c r="J84" s="80"/>
      <c r="K84" s="80" t="n">
        <v>123.2</v>
      </c>
      <c r="L84" s="80"/>
      <c r="M84" s="80" t="n">
        <v>123.2</v>
      </c>
      <c r="N84" s="101"/>
      <c r="O84" s="88"/>
      <c r="P84" s="88"/>
      <c r="Q84" s="88"/>
      <c r="R84" s="89"/>
      <c r="S84" s="89"/>
    </row>
    <row r="85" customFormat="false" ht="12.75" hidden="false" customHeight="false" outlineLevel="0" collapsed="false">
      <c r="A85" s="78" t="s">
        <v>235</v>
      </c>
      <c r="B85" s="94" t="s">
        <v>135</v>
      </c>
      <c r="C85" s="93" t="n">
        <v>401665</v>
      </c>
      <c r="D85" s="79" t="s">
        <v>195</v>
      </c>
      <c r="E85" s="79" t="s">
        <v>237</v>
      </c>
      <c r="F85" s="96" t="s">
        <v>36</v>
      </c>
      <c r="G85" s="80"/>
      <c r="H85" s="80" t="n">
        <v>821.83</v>
      </c>
      <c r="I85" s="80"/>
      <c r="J85" s="80"/>
      <c r="K85" s="80" t="n">
        <v>821.83</v>
      </c>
      <c r="L85" s="80" t="n">
        <v>164.37</v>
      </c>
      <c r="M85" s="80" t="n">
        <v>986.2</v>
      </c>
      <c r="N85" s="101"/>
      <c r="O85" s="88"/>
      <c r="P85" s="88"/>
      <c r="Q85" s="88"/>
      <c r="R85" s="89"/>
      <c r="S85" s="89"/>
    </row>
    <row r="86" customFormat="false" ht="12.75" hidden="false" customHeight="false" outlineLevel="0" collapsed="false">
      <c r="A86" s="78" t="s">
        <v>235</v>
      </c>
      <c r="B86" s="94" t="s">
        <v>135</v>
      </c>
      <c r="C86" s="93" t="n">
        <v>401666</v>
      </c>
      <c r="D86" s="79" t="s">
        <v>153</v>
      </c>
      <c r="E86" s="79" t="s">
        <v>238</v>
      </c>
      <c r="F86" s="96" t="s">
        <v>43</v>
      </c>
      <c r="G86" s="80"/>
      <c r="H86" s="80" t="n">
        <v>50.5</v>
      </c>
      <c r="I86" s="80"/>
      <c r="J86" s="80"/>
      <c r="K86" s="80" t="n">
        <v>50.5</v>
      </c>
      <c r="L86" s="80"/>
      <c r="M86" s="80" t="n">
        <v>50.5</v>
      </c>
      <c r="N86" s="101"/>
      <c r="O86" s="88"/>
      <c r="P86" s="88"/>
      <c r="Q86" s="88"/>
      <c r="R86" s="89"/>
      <c r="S86" s="89"/>
    </row>
    <row r="87" customFormat="false" ht="25.5" hidden="false" customHeight="false" outlineLevel="0" collapsed="false">
      <c r="A87" s="78" t="s">
        <v>235</v>
      </c>
      <c r="B87" s="94" t="s">
        <v>135</v>
      </c>
      <c r="C87" s="93" t="n">
        <v>401667</v>
      </c>
      <c r="D87" s="79" t="s">
        <v>136</v>
      </c>
      <c r="E87" s="79" t="s">
        <v>239</v>
      </c>
      <c r="F87" s="96" t="s">
        <v>10</v>
      </c>
      <c r="G87" s="80"/>
      <c r="H87" s="80" t="n">
        <v>208</v>
      </c>
      <c r="I87" s="80"/>
      <c r="J87" s="80"/>
      <c r="K87" s="80" t="n">
        <v>208</v>
      </c>
      <c r="L87" s="80"/>
      <c r="M87" s="80" t="n">
        <v>208</v>
      </c>
      <c r="N87" s="101"/>
      <c r="O87" s="88"/>
      <c r="P87" s="88"/>
      <c r="Q87" s="88"/>
      <c r="R87" s="89"/>
      <c r="S87" s="89"/>
    </row>
    <row r="88" customFormat="false" ht="25.5" hidden="false" customHeight="false" outlineLevel="0" collapsed="false">
      <c r="A88" s="78" t="s">
        <v>235</v>
      </c>
      <c r="B88" s="94" t="s">
        <v>135</v>
      </c>
      <c r="C88" s="93" t="n">
        <v>401668</v>
      </c>
      <c r="D88" s="79" t="s">
        <v>240</v>
      </c>
      <c r="E88" s="79" t="s">
        <v>241</v>
      </c>
      <c r="F88" s="96" t="s">
        <v>45</v>
      </c>
      <c r="G88" s="80"/>
      <c r="H88" s="80" t="n">
        <v>625</v>
      </c>
      <c r="I88" s="80"/>
      <c r="J88" s="80"/>
      <c r="K88" s="80" t="n">
        <v>625</v>
      </c>
      <c r="L88" s="80"/>
      <c r="M88" s="80" t="n">
        <v>625</v>
      </c>
      <c r="N88" s="101"/>
      <c r="O88" s="88"/>
      <c r="P88" s="88"/>
      <c r="Q88" s="88"/>
      <c r="R88" s="89"/>
      <c r="S88" s="89"/>
    </row>
    <row r="89" customFormat="false" ht="25.5" hidden="false" customHeight="false" outlineLevel="0" collapsed="false">
      <c r="A89" s="78" t="s">
        <v>235</v>
      </c>
      <c r="B89" s="94" t="s">
        <v>135</v>
      </c>
      <c r="C89" s="93" t="n">
        <v>401669</v>
      </c>
      <c r="D89" s="79" t="s">
        <v>199</v>
      </c>
      <c r="E89" s="79" t="s">
        <v>242</v>
      </c>
      <c r="F89" s="96" t="s">
        <v>45</v>
      </c>
      <c r="G89" s="80"/>
      <c r="H89" s="80" t="n">
        <v>225</v>
      </c>
      <c r="I89" s="80"/>
      <c r="J89" s="80"/>
      <c r="K89" s="80" t="n">
        <v>225</v>
      </c>
      <c r="L89" s="80"/>
      <c r="M89" s="80" t="n">
        <v>225</v>
      </c>
      <c r="N89" s="101"/>
      <c r="O89" s="88"/>
      <c r="P89" s="88"/>
      <c r="Q89" s="88"/>
      <c r="R89" s="89"/>
      <c r="S89" s="89"/>
    </row>
    <row r="90" customFormat="false" ht="12.75" hidden="false" customHeight="false" outlineLevel="0" collapsed="false">
      <c r="A90" s="78" t="s">
        <v>235</v>
      </c>
      <c r="B90" s="94" t="s">
        <v>135</v>
      </c>
      <c r="C90" s="93" t="n">
        <v>401670</v>
      </c>
      <c r="D90" s="79" t="s">
        <v>240</v>
      </c>
      <c r="E90" s="79" t="s">
        <v>243</v>
      </c>
      <c r="F90" s="96" t="s">
        <v>38</v>
      </c>
      <c r="G90" s="80"/>
      <c r="H90" s="80" t="n">
        <v>350</v>
      </c>
      <c r="I90" s="80"/>
      <c r="J90" s="80"/>
      <c r="K90" s="80" t="n">
        <v>350</v>
      </c>
      <c r="L90" s="80"/>
      <c r="M90" s="80" t="n">
        <v>350</v>
      </c>
      <c r="N90" s="101"/>
      <c r="O90" s="88"/>
      <c r="P90" s="88"/>
      <c r="Q90" s="88"/>
      <c r="R90" s="89"/>
      <c r="S90" s="89"/>
    </row>
    <row r="91" customFormat="false" ht="12.75" hidden="false" customHeight="false" outlineLevel="0" collapsed="false">
      <c r="A91" s="78" t="s">
        <v>235</v>
      </c>
      <c r="B91" s="94" t="s">
        <v>135</v>
      </c>
      <c r="C91" s="93" t="n">
        <v>401671</v>
      </c>
      <c r="D91" s="79" t="s">
        <v>136</v>
      </c>
      <c r="E91" s="79" t="s">
        <v>244</v>
      </c>
      <c r="F91" s="96" t="s">
        <v>43</v>
      </c>
      <c r="G91" s="80"/>
      <c r="H91" s="80" t="n">
        <v>47.98</v>
      </c>
      <c r="I91" s="80"/>
      <c r="J91" s="80"/>
      <c r="K91" s="80" t="n">
        <v>47.98</v>
      </c>
      <c r="L91" s="80"/>
      <c r="M91" s="80" t="n">
        <v>47.98</v>
      </c>
      <c r="N91" s="101"/>
      <c r="O91" s="88"/>
      <c r="P91" s="88"/>
      <c r="Q91" s="88"/>
      <c r="R91" s="89"/>
      <c r="S91" s="89"/>
    </row>
    <row r="92" customFormat="false" ht="12.75" hidden="false" customHeight="false" outlineLevel="0" collapsed="false">
      <c r="A92" s="78" t="s">
        <v>245</v>
      </c>
      <c r="B92" s="94" t="n">
        <v>1681</v>
      </c>
      <c r="C92" s="93" t="n">
        <v>401672</v>
      </c>
      <c r="D92" s="79" t="s">
        <v>136</v>
      </c>
      <c r="E92" s="79" t="s">
        <v>246</v>
      </c>
      <c r="F92" s="96" t="s">
        <v>10</v>
      </c>
      <c r="G92" s="80"/>
      <c r="H92" s="80" t="n">
        <v>492.66</v>
      </c>
      <c r="I92" s="80"/>
      <c r="J92" s="80"/>
      <c r="K92" s="80" t="n">
        <v>492.66</v>
      </c>
      <c r="L92" s="80"/>
      <c r="M92" s="103" t="n">
        <v>492.66</v>
      </c>
      <c r="N92" s="101"/>
      <c r="O92" s="88"/>
      <c r="P92" s="88"/>
      <c r="Q92" s="88"/>
      <c r="R92" s="89"/>
      <c r="S92" s="89"/>
    </row>
    <row r="93" customFormat="false" ht="12.75" hidden="false" customHeight="false" outlineLevel="0" collapsed="false">
      <c r="A93" s="78" t="s">
        <v>245</v>
      </c>
      <c r="B93" s="94" t="s">
        <v>135</v>
      </c>
      <c r="C93" s="93" t="n">
        <v>401673</v>
      </c>
      <c r="D93" s="79" t="s">
        <v>91</v>
      </c>
      <c r="E93" s="79" t="s">
        <v>226</v>
      </c>
      <c r="F93" s="96" t="s">
        <v>10</v>
      </c>
      <c r="G93" s="80"/>
      <c r="H93" s="80" t="n">
        <v>123</v>
      </c>
      <c r="I93" s="80"/>
      <c r="J93" s="80"/>
      <c r="K93" s="80" t="n">
        <v>123</v>
      </c>
      <c r="L93" s="80"/>
      <c r="M93" s="80" t="n">
        <v>123</v>
      </c>
      <c r="N93" s="101"/>
      <c r="O93" s="88"/>
      <c r="P93" s="88"/>
      <c r="Q93" s="88"/>
      <c r="R93" s="89"/>
      <c r="S93" s="89"/>
    </row>
    <row r="94" customFormat="false" ht="12.75" hidden="false" customHeight="false" outlineLevel="0" collapsed="false">
      <c r="A94" s="78" t="s">
        <v>245</v>
      </c>
      <c r="B94" s="94" t="s">
        <v>135</v>
      </c>
      <c r="C94" s="93" t="n">
        <v>401674</v>
      </c>
      <c r="D94" s="79" t="s">
        <v>217</v>
      </c>
      <c r="E94" s="79" t="s">
        <v>247</v>
      </c>
      <c r="F94" s="96" t="s">
        <v>34</v>
      </c>
      <c r="G94" s="80"/>
      <c r="H94" s="80" t="n">
        <v>100</v>
      </c>
      <c r="I94" s="80"/>
      <c r="J94" s="80"/>
      <c r="K94" s="80" t="n">
        <v>100</v>
      </c>
      <c r="L94" s="80" t="n">
        <v>20</v>
      </c>
      <c r="M94" s="80" t="n">
        <v>120</v>
      </c>
      <c r="N94" s="101"/>
      <c r="O94" s="88"/>
      <c r="P94" s="88"/>
      <c r="Q94" s="88"/>
      <c r="R94" s="89"/>
      <c r="S94" s="89"/>
    </row>
    <row r="95" customFormat="false" ht="12.75" hidden="false" customHeight="false" outlineLevel="0" collapsed="false">
      <c r="A95" s="78" t="s">
        <v>245</v>
      </c>
      <c r="B95" s="94" t="s">
        <v>135</v>
      </c>
      <c r="C95" s="93" t="n">
        <v>401675</v>
      </c>
      <c r="D95" s="79" t="s">
        <v>199</v>
      </c>
      <c r="E95" s="79" t="s">
        <v>248</v>
      </c>
      <c r="F95" s="96" t="s">
        <v>38</v>
      </c>
      <c r="G95" s="80"/>
      <c r="H95" s="80" t="n">
        <v>350</v>
      </c>
      <c r="I95" s="80"/>
      <c r="J95" s="80"/>
      <c r="K95" s="80" t="n">
        <v>350</v>
      </c>
      <c r="L95" s="80"/>
      <c r="M95" s="80" t="n">
        <v>350</v>
      </c>
      <c r="N95" s="101"/>
      <c r="O95" s="88"/>
      <c r="P95" s="88"/>
      <c r="Q95" s="88"/>
      <c r="R95" s="89"/>
      <c r="S95" s="89"/>
    </row>
    <row r="96" customFormat="false" ht="12.75" hidden="false" customHeight="false" outlineLevel="0" collapsed="false">
      <c r="A96" s="78" t="s">
        <v>245</v>
      </c>
      <c r="B96" s="94" t="s">
        <v>135</v>
      </c>
      <c r="C96" s="93" t="n">
        <v>401676</v>
      </c>
      <c r="D96" s="79" t="s">
        <v>136</v>
      </c>
      <c r="E96" s="79" t="s">
        <v>249</v>
      </c>
      <c r="F96" s="96" t="s">
        <v>34</v>
      </c>
      <c r="G96" s="80"/>
      <c r="H96" s="80" t="n">
        <v>75.06</v>
      </c>
      <c r="I96" s="80"/>
      <c r="J96" s="80"/>
      <c r="K96" s="80" t="n">
        <v>75.06</v>
      </c>
      <c r="L96" s="80" t="n">
        <v>15.01</v>
      </c>
      <c r="M96" s="80" t="n">
        <v>90.07</v>
      </c>
      <c r="N96" s="101"/>
      <c r="O96" s="88"/>
      <c r="P96" s="88"/>
      <c r="Q96" s="88"/>
      <c r="R96" s="89"/>
      <c r="S96" s="89"/>
    </row>
    <row r="97" customFormat="false" ht="12.75" hidden="false" customHeight="false" outlineLevel="0" collapsed="false">
      <c r="A97" s="78" t="s">
        <v>245</v>
      </c>
      <c r="B97" s="94" t="s">
        <v>135</v>
      </c>
      <c r="C97" s="93" t="n">
        <v>401677</v>
      </c>
      <c r="D97" s="79" t="s">
        <v>136</v>
      </c>
      <c r="E97" s="79" t="s">
        <v>250</v>
      </c>
      <c r="F97" s="96" t="s">
        <v>34</v>
      </c>
      <c r="G97" s="80"/>
      <c r="H97" s="80" t="n">
        <v>8.89</v>
      </c>
      <c r="I97" s="80"/>
      <c r="J97" s="80"/>
      <c r="K97" s="80" t="n">
        <v>8.89</v>
      </c>
      <c r="L97" s="80" t="n">
        <v>1.78</v>
      </c>
      <c r="M97" s="80" t="n">
        <v>10.67</v>
      </c>
      <c r="N97" s="101"/>
      <c r="O97" s="88"/>
      <c r="P97" s="88"/>
      <c r="Q97" s="88"/>
      <c r="R97" s="89"/>
      <c r="S97" s="89"/>
    </row>
    <row r="98" customFormat="false" ht="12.75" hidden="false" customHeight="false" outlineLevel="0" collapsed="false">
      <c r="A98" s="78" t="s">
        <v>245</v>
      </c>
      <c r="B98" s="94" t="s">
        <v>135</v>
      </c>
      <c r="C98" s="93" t="n">
        <v>401678</v>
      </c>
      <c r="D98" s="79" t="s">
        <v>251</v>
      </c>
      <c r="E98" s="79" t="s">
        <v>252</v>
      </c>
      <c r="F98" s="96" t="s">
        <v>45</v>
      </c>
      <c r="G98" s="80"/>
      <c r="H98" s="80" t="n">
        <v>560</v>
      </c>
      <c r="I98" s="80"/>
      <c r="J98" s="80"/>
      <c r="K98" s="80" t="n">
        <v>560</v>
      </c>
      <c r="L98" s="80" t="n">
        <v>112</v>
      </c>
      <c r="M98" s="80" t="n">
        <v>672</v>
      </c>
      <c r="N98" s="101"/>
      <c r="O98" s="88"/>
      <c r="P98" s="88"/>
      <c r="Q98" s="88"/>
      <c r="R98" s="89"/>
      <c r="S98" s="89"/>
    </row>
    <row r="99" customFormat="false" ht="25.5" hidden="false" customHeight="false" outlineLevel="0" collapsed="false">
      <c r="A99" s="78" t="s">
        <v>253</v>
      </c>
      <c r="B99" s="66" t="n">
        <v>1684</v>
      </c>
      <c r="C99" s="93" t="n">
        <v>401679</v>
      </c>
      <c r="D99" s="79" t="s">
        <v>254</v>
      </c>
      <c r="E99" s="79" t="s">
        <v>255</v>
      </c>
      <c r="F99" s="71" t="s">
        <v>10</v>
      </c>
      <c r="G99" s="80"/>
      <c r="H99" s="80" t="n">
        <v>1294.69</v>
      </c>
      <c r="I99" s="80"/>
      <c r="J99" s="80"/>
      <c r="K99" s="80" t="n">
        <v>1294.69</v>
      </c>
      <c r="L99" s="80"/>
      <c r="M99" s="80" t="n">
        <v>1294.69</v>
      </c>
      <c r="N99" s="101"/>
      <c r="O99" s="88"/>
      <c r="P99" s="88"/>
      <c r="Q99" s="88"/>
      <c r="R99" s="89"/>
      <c r="S99" s="89"/>
    </row>
    <row r="100" customFormat="false" ht="12.75" hidden="false" customHeight="false" outlineLevel="0" collapsed="false">
      <c r="A100" s="78" t="s">
        <v>253</v>
      </c>
      <c r="B100" s="94" t="s">
        <v>135</v>
      </c>
      <c r="C100" s="93" t="n">
        <v>401680</v>
      </c>
      <c r="D100" s="79" t="s">
        <v>91</v>
      </c>
      <c r="E100" s="79" t="s">
        <v>175</v>
      </c>
      <c r="F100" s="71" t="s">
        <v>10</v>
      </c>
      <c r="G100" s="80"/>
      <c r="H100" s="80" t="n">
        <v>477.68</v>
      </c>
      <c r="I100" s="80"/>
      <c r="J100" s="80"/>
      <c r="K100" s="80" t="n">
        <v>477.68</v>
      </c>
      <c r="L100" s="80"/>
      <c r="M100" s="80" t="n">
        <v>477.68</v>
      </c>
      <c r="N100" s="101"/>
      <c r="O100" s="88"/>
      <c r="P100" s="88"/>
      <c r="Q100" s="88"/>
      <c r="R100" s="89"/>
      <c r="S100" s="89"/>
    </row>
    <row r="101" customFormat="false" ht="12.75" hidden="false" customHeight="false" outlineLevel="0" collapsed="false">
      <c r="A101" s="78" t="s">
        <v>253</v>
      </c>
      <c r="B101" s="94" t="s">
        <v>135</v>
      </c>
      <c r="C101" s="93" t="n">
        <v>401681</v>
      </c>
      <c r="D101" s="79" t="s">
        <v>256</v>
      </c>
      <c r="E101" s="79" t="s">
        <v>257</v>
      </c>
      <c r="F101" s="71" t="s">
        <v>10</v>
      </c>
      <c r="G101" s="80"/>
      <c r="H101" s="80" t="n">
        <v>216.58</v>
      </c>
      <c r="I101" s="80"/>
      <c r="J101" s="80"/>
      <c r="K101" s="80" t="n">
        <v>216.58</v>
      </c>
      <c r="L101" s="80"/>
      <c r="M101" s="80" t="n">
        <v>216.58</v>
      </c>
      <c r="N101" s="101"/>
      <c r="O101" s="88"/>
      <c r="P101" s="88"/>
      <c r="Q101" s="88"/>
      <c r="R101" s="89"/>
      <c r="S101" s="89"/>
    </row>
    <row r="102" customFormat="false" ht="12.75" hidden="false" customHeight="false" outlineLevel="0" collapsed="false">
      <c r="A102" s="78" t="s">
        <v>253</v>
      </c>
      <c r="B102" s="94" t="s">
        <v>135</v>
      </c>
      <c r="C102" s="93" t="n">
        <v>401682</v>
      </c>
      <c r="D102" s="104" t="s">
        <v>199</v>
      </c>
      <c r="E102" s="104" t="s">
        <v>258</v>
      </c>
      <c r="F102" s="105" t="s">
        <v>38</v>
      </c>
      <c r="G102" s="80"/>
      <c r="H102" s="80" t="n">
        <v>350</v>
      </c>
      <c r="I102" s="80"/>
      <c r="J102" s="80"/>
      <c r="K102" s="80" t="n">
        <v>350</v>
      </c>
      <c r="L102" s="80"/>
      <c r="M102" s="80" t="n">
        <v>350</v>
      </c>
      <c r="N102" s="101"/>
      <c r="O102" s="88"/>
      <c r="P102" s="88"/>
      <c r="Q102" s="88"/>
      <c r="R102" s="89"/>
      <c r="S102" s="89"/>
    </row>
    <row r="103" customFormat="false" ht="25.5" hidden="false" customHeight="false" outlineLevel="0" collapsed="false">
      <c r="A103" s="78" t="s">
        <v>253</v>
      </c>
      <c r="B103" s="94" t="s">
        <v>135</v>
      </c>
      <c r="C103" s="93" t="n">
        <v>401683</v>
      </c>
      <c r="D103" s="104" t="s">
        <v>259</v>
      </c>
      <c r="E103" s="104" t="s">
        <v>260</v>
      </c>
      <c r="F103" s="105" t="s">
        <v>41</v>
      </c>
      <c r="G103" s="80"/>
      <c r="H103" s="80" t="n">
        <v>174.86</v>
      </c>
      <c r="I103" s="80"/>
      <c r="J103" s="80"/>
      <c r="K103" s="80" t="n">
        <v>174.86</v>
      </c>
      <c r="L103" s="80"/>
      <c r="M103" s="80" t="n">
        <f aca="false">SUM(K103:L103)</f>
        <v>174.86</v>
      </c>
      <c r="N103" s="101"/>
      <c r="O103" s="88"/>
      <c r="P103" s="88"/>
      <c r="Q103" s="88"/>
      <c r="R103" s="89"/>
      <c r="S103" s="89"/>
    </row>
    <row r="104" customFormat="false" ht="25.5" hidden="false" customHeight="false" outlineLevel="0" collapsed="false">
      <c r="A104" s="78" t="s">
        <v>261</v>
      </c>
      <c r="B104" s="94" t="n">
        <v>1687</v>
      </c>
      <c r="C104" s="93" t="n">
        <v>401685</v>
      </c>
      <c r="D104" s="79" t="s">
        <v>256</v>
      </c>
      <c r="E104" s="79" t="s">
        <v>262</v>
      </c>
      <c r="F104" s="71" t="s">
        <v>10</v>
      </c>
      <c r="G104" s="80"/>
      <c r="H104" s="80" t="n">
        <v>596.91</v>
      </c>
      <c r="I104" s="80"/>
      <c r="J104" s="80"/>
      <c r="K104" s="80" t="n">
        <v>596.91</v>
      </c>
      <c r="L104" s="80"/>
      <c r="M104" s="80" t="n">
        <v>596.91</v>
      </c>
      <c r="N104" s="88"/>
      <c r="O104" s="101"/>
      <c r="P104" s="88"/>
      <c r="Q104" s="88"/>
      <c r="R104" s="88"/>
      <c r="S104" s="89"/>
      <c r="T104" s="89"/>
    </row>
    <row r="105" customFormat="false" ht="12.75" hidden="false" customHeight="false" outlineLevel="0" collapsed="false">
      <c r="A105" s="78" t="s">
        <v>261</v>
      </c>
      <c r="B105" s="94" t="s">
        <v>135</v>
      </c>
      <c r="C105" s="93" t="n">
        <v>401686</v>
      </c>
      <c r="D105" s="104" t="s">
        <v>263</v>
      </c>
      <c r="E105" s="104" t="s">
        <v>264</v>
      </c>
      <c r="F105" s="105" t="s">
        <v>10</v>
      </c>
      <c r="G105" s="80"/>
      <c r="H105" s="80" t="n">
        <v>104.22</v>
      </c>
      <c r="I105" s="80"/>
      <c r="J105" s="80"/>
      <c r="K105" s="80" t="n">
        <v>104.22</v>
      </c>
      <c r="L105" s="80"/>
      <c r="M105" s="80" t="n">
        <v>104.22</v>
      </c>
      <c r="N105" s="88"/>
      <c r="O105" s="101"/>
      <c r="P105" s="88"/>
      <c r="Q105" s="88"/>
      <c r="R105" s="88"/>
      <c r="S105" s="89"/>
      <c r="T105" s="89"/>
    </row>
    <row r="106" customFormat="false" ht="12.75" hidden="false" customHeight="false" outlineLevel="0" collapsed="false">
      <c r="A106" s="78" t="s">
        <v>261</v>
      </c>
      <c r="B106" s="94" t="s">
        <v>135</v>
      </c>
      <c r="C106" s="93" t="n">
        <v>401687</v>
      </c>
      <c r="D106" s="104" t="s">
        <v>256</v>
      </c>
      <c r="E106" s="104" t="s">
        <v>265</v>
      </c>
      <c r="F106" s="105" t="s">
        <v>19</v>
      </c>
      <c r="G106" s="80"/>
      <c r="H106" s="80" t="n">
        <v>45.98</v>
      </c>
      <c r="I106" s="80"/>
      <c r="J106" s="80"/>
      <c r="K106" s="80" t="n">
        <v>45.98</v>
      </c>
      <c r="L106" s="80" t="n">
        <v>9.2</v>
      </c>
      <c r="M106" s="80" t="n">
        <v>55.18</v>
      </c>
      <c r="N106" s="88"/>
      <c r="O106" s="101"/>
      <c r="P106" s="88"/>
      <c r="Q106" s="88"/>
      <c r="R106" s="88"/>
      <c r="S106" s="89"/>
      <c r="T106" s="89"/>
    </row>
    <row r="107" customFormat="false" ht="12.75" hidden="false" customHeight="false" outlineLevel="0" collapsed="false">
      <c r="A107" s="78" t="s">
        <v>261</v>
      </c>
      <c r="B107" s="94" t="s">
        <v>135</v>
      </c>
      <c r="C107" s="93" t="n">
        <v>401688</v>
      </c>
      <c r="D107" s="104" t="s">
        <v>199</v>
      </c>
      <c r="E107" s="104" t="s">
        <v>266</v>
      </c>
      <c r="F107" s="105" t="s">
        <v>38</v>
      </c>
      <c r="G107" s="80"/>
      <c r="H107" s="80" t="n">
        <v>350</v>
      </c>
      <c r="I107" s="80"/>
      <c r="J107" s="80"/>
      <c r="K107" s="80" t="n">
        <v>350</v>
      </c>
      <c r="L107" s="80"/>
      <c r="M107" s="80" t="n">
        <v>350</v>
      </c>
      <c r="N107" s="88"/>
      <c r="O107" s="101"/>
      <c r="P107" s="88"/>
      <c r="Q107" s="88"/>
      <c r="R107" s="88"/>
      <c r="S107" s="89"/>
      <c r="T107" s="89"/>
    </row>
    <row r="108" customFormat="false" ht="25.5" hidden="false" customHeight="false" outlineLevel="0" collapsed="false">
      <c r="A108" s="78" t="s">
        <v>261</v>
      </c>
      <c r="B108" s="94" t="s">
        <v>135</v>
      </c>
      <c r="C108" s="93" t="n">
        <v>401689</v>
      </c>
      <c r="D108" s="104" t="s">
        <v>187</v>
      </c>
      <c r="E108" s="104" t="s">
        <v>267</v>
      </c>
      <c r="F108" s="105" t="s">
        <v>25</v>
      </c>
      <c r="G108" s="80"/>
      <c r="H108" s="80" t="n">
        <v>400</v>
      </c>
      <c r="I108" s="80"/>
      <c r="J108" s="80"/>
      <c r="K108" s="80" t="n">
        <v>400</v>
      </c>
      <c r="L108" s="80"/>
      <c r="M108" s="80" t="n">
        <v>400</v>
      </c>
      <c r="N108" s="88"/>
      <c r="O108" s="101"/>
      <c r="P108" s="88"/>
      <c r="Q108" s="88"/>
      <c r="R108" s="88"/>
      <c r="S108" s="89"/>
      <c r="T108" s="89"/>
    </row>
    <row r="109" customFormat="false" ht="12.75" hidden="false" customHeight="false" outlineLevel="0" collapsed="false">
      <c r="A109" s="78" t="s">
        <v>261</v>
      </c>
      <c r="B109" s="94" t="s">
        <v>135</v>
      </c>
      <c r="C109" s="93" t="n">
        <v>401690</v>
      </c>
      <c r="D109" s="104" t="s">
        <v>192</v>
      </c>
      <c r="E109" s="104" t="s">
        <v>268</v>
      </c>
      <c r="F109" s="105" t="s">
        <v>22</v>
      </c>
      <c r="G109" s="80"/>
      <c r="H109" s="80"/>
      <c r="I109" s="80" t="n">
        <v>125</v>
      </c>
      <c r="J109" s="80"/>
      <c r="K109" s="80" t="n">
        <v>125</v>
      </c>
      <c r="L109" s="80"/>
      <c r="M109" s="80" t="n">
        <v>125</v>
      </c>
      <c r="N109" s="88"/>
      <c r="O109" s="88"/>
      <c r="P109" s="101"/>
      <c r="Q109" s="88"/>
      <c r="R109" s="88"/>
      <c r="S109" s="88"/>
      <c r="T109" s="89"/>
      <c r="U109" s="89"/>
    </row>
    <row r="110" customFormat="false" ht="12.75" hidden="false" customHeight="false" outlineLevel="0" collapsed="false">
      <c r="A110" s="78" t="s">
        <v>261</v>
      </c>
      <c r="B110" s="94" t="s">
        <v>135</v>
      </c>
      <c r="C110" s="93" t="n">
        <v>401691</v>
      </c>
      <c r="D110" s="104" t="s">
        <v>181</v>
      </c>
      <c r="E110" s="104" t="s">
        <v>269</v>
      </c>
      <c r="F110" s="105" t="s">
        <v>25</v>
      </c>
      <c r="G110" s="80"/>
      <c r="H110" s="80" t="n">
        <v>105</v>
      </c>
      <c r="I110" s="80"/>
      <c r="J110" s="80"/>
      <c r="K110" s="80" t="n">
        <v>105</v>
      </c>
      <c r="L110" s="80"/>
      <c r="M110" s="80" t="n">
        <v>105</v>
      </c>
      <c r="N110" s="88"/>
      <c r="O110" s="88"/>
      <c r="P110" s="101"/>
      <c r="Q110" s="88"/>
      <c r="R110" s="88"/>
      <c r="S110" s="88"/>
      <c r="T110" s="89"/>
      <c r="U110" s="89"/>
    </row>
    <row r="111" customFormat="false" ht="12.75" hidden="false" customHeight="false" outlineLevel="0" collapsed="false">
      <c r="A111" s="78" t="s">
        <v>261</v>
      </c>
      <c r="B111" s="94" t="s">
        <v>135</v>
      </c>
      <c r="C111" s="93" t="n">
        <v>401692</v>
      </c>
      <c r="D111" s="104" t="s">
        <v>195</v>
      </c>
      <c r="E111" s="104" t="s">
        <v>270</v>
      </c>
      <c r="F111" s="105" t="s">
        <v>36</v>
      </c>
      <c r="G111" s="80"/>
      <c r="H111" s="80" t="n">
        <v>60.83</v>
      </c>
      <c r="I111" s="80"/>
      <c r="J111" s="80"/>
      <c r="K111" s="80" t="n">
        <v>60.83</v>
      </c>
      <c r="L111" s="80" t="n">
        <v>12.17</v>
      </c>
      <c r="M111" s="80" t="n">
        <v>73</v>
      </c>
      <c r="N111" s="88"/>
      <c r="O111" s="88"/>
      <c r="P111" s="101"/>
      <c r="Q111" s="88"/>
      <c r="R111" s="88"/>
      <c r="S111" s="88"/>
      <c r="T111" s="89"/>
      <c r="U111" s="89"/>
    </row>
    <row r="112" customFormat="false" ht="12.75" hidden="false" customHeight="false" outlineLevel="0" collapsed="false">
      <c r="A112" s="78"/>
      <c r="B112" s="94"/>
      <c r="C112" s="93"/>
      <c r="D112" s="104"/>
      <c r="E112" s="104"/>
      <c r="F112" s="105"/>
      <c r="G112" s="80"/>
      <c r="H112" s="80"/>
      <c r="I112" s="80"/>
      <c r="J112" s="80"/>
      <c r="K112" s="80"/>
      <c r="L112" s="80"/>
      <c r="M112" s="80"/>
      <c r="N112" s="101"/>
      <c r="O112" s="88"/>
      <c r="P112" s="88"/>
      <c r="Q112" s="88"/>
      <c r="R112" s="89"/>
      <c r="S112" s="89"/>
    </row>
    <row r="113" customFormat="false" ht="12.75" hidden="false" customHeight="false" outlineLevel="0" collapsed="false">
      <c r="G113" s="88"/>
      <c r="H113" s="75" t="n">
        <f aca="false">SUM(H5:H111)</f>
        <v>34215.47</v>
      </c>
      <c r="I113" s="75" t="n">
        <f aca="false">SUM(I42:I74)</f>
        <v>7785</v>
      </c>
      <c r="J113" s="80"/>
      <c r="K113" s="75" t="n">
        <f aca="false">SUM(K5:K111)</f>
        <v>45534.8</v>
      </c>
      <c r="L113" s="75" t="n">
        <f aca="false">SUM(L5:L111)</f>
        <v>1718.32</v>
      </c>
      <c r="M113" s="75" t="n">
        <f aca="false">SUM(M5:M111)</f>
        <v>47294.79</v>
      </c>
      <c r="N113" s="101"/>
      <c r="O113" s="88"/>
      <c r="P113" s="88"/>
      <c r="Q113" s="88"/>
      <c r="R113" s="89"/>
      <c r="S113" s="89"/>
      <c r="IV113" s="35" t="n">
        <f aca="false">SUM(H113:IU113)</f>
        <v>136548.38</v>
      </c>
    </row>
    <row r="114" customFormat="false" ht="11.25" hidden="false" customHeight="false" outlineLevel="0" collapsed="false">
      <c r="G114" s="88"/>
      <c r="H114" s="88"/>
      <c r="I114" s="88"/>
      <c r="J114" s="88"/>
      <c r="K114" s="88"/>
      <c r="L114" s="88"/>
      <c r="M114" s="88"/>
      <c r="N114" s="101"/>
      <c r="O114" s="88"/>
      <c r="P114" s="88"/>
      <c r="Q114" s="88"/>
      <c r="R114" s="89"/>
      <c r="S114" s="89"/>
    </row>
    <row r="115" customFormat="false" ht="11.25" hidden="false" customHeight="false" outlineLevel="0" collapsed="false">
      <c r="G115" s="88"/>
      <c r="H115" s="88"/>
      <c r="I115" s="88"/>
      <c r="J115" s="88"/>
      <c r="K115" s="88"/>
      <c r="L115" s="88"/>
      <c r="M115" s="88"/>
      <c r="N115" s="101"/>
      <c r="O115" s="88"/>
      <c r="P115" s="88"/>
      <c r="Q115" s="88"/>
      <c r="R115" s="89"/>
      <c r="S115" s="89"/>
      <c r="IV115" s="35" t="n">
        <f aca="false">SUM(H115:IU115)</f>
        <v>0</v>
      </c>
    </row>
    <row r="116" customFormat="false" ht="11.25" hidden="false" customHeight="false" outlineLevel="0" collapsed="false">
      <c r="G116" s="106"/>
      <c r="H116" s="106"/>
      <c r="I116" s="106"/>
      <c r="J116" s="106"/>
      <c r="K116" s="106"/>
      <c r="L116" s="106"/>
      <c r="M116" s="106"/>
      <c r="N116" s="88"/>
      <c r="O116" s="101"/>
      <c r="P116" s="88"/>
      <c r="Q116" s="88"/>
      <c r="R116" s="88"/>
      <c r="S116" s="89"/>
      <c r="T116" s="89"/>
    </row>
    <row r="117" customFormat="false" ht="11.25" hidden="false" customHeight="false" outlineLevel="0" collapsed="false">
      <c r="G117" s="106"/>
      <c r="H117" s="106"/>
      <c r="I117" s="106"/>
      <c r="J117" s="106"/>
      <c r="K117" s="106"/>
      <c r="L117" s="106"/>
      <c r="M117" s="106"/>
      <c r="N117" s="88"/>
      <c r="O117" s="101"/>
      <c r="P117" s="88"/>
      <c r="Q117" s="88"/>
      <c r="R117" s="88"/>
      <c r="S117" s="89"/>
      <c r="T117" s="89"/>
    </row>
    <row r="118" customFormat="false" ht="11.25" hidden="false" customHeight="false" outlineLevel="0" collapsed="false">
      <c r="G118" s="106"/>
      <c r="H118" s="106"/>
      <c r="I118" s="106"/>
      <c r="J118" s="106"/>
      <c r="K118" s="106"/>
      <c r="L118" s="106"/>
      <c r="M118" s="106"/>
      <c r="N118" s="88"/>
      <c r="O118" s="101"/>
      <c r="P118" s="88"/>
      <c r="Q118" s="88"/>
      <c r="R118" s="88"/>
      <c r="S118" s="89"/>
      <c r="T118" s="89"/>
    </row>
    <row r="119" customFormat="false" ht="12.75" hidden="false" customHeight="false" outlineLevel="0" collapsed="false">
      <c r="A119" s="107"/>
      <c r="B119" s="108"/>
      <c r="C119" s="93"/>
      <c r="D119" s="109"/>
      <c r="E119" s="109"/>
      <c r="F119" s="108"/>
      <c r="G119" s="106"/>
      <c r="H119" s="106"/>
      <c r="I119" s="106"/>
      <c r="J119" s="106"/>
      <c r="K119" s="106"/>
      <c r="L119" s="106"/>
      <c r="M119" s="106"/>
      <c r="N119" s="88"/>
      <c r="O119" s="101"/>
      <c r="P119" s="88"/>
      <c r="Q119" s="88"/>
      <c r="R119" s="88"/>
      <c r="S119" s="89"/>
      <c r="T119" s="89"/>
    </row>
    <row r="120" customFormat="false" ht="11.25" hidden="false" customHeight="false" outlineLevel="0" collapsed="false">
      <c r="A120" s="107"/>
      <c r="B120" s="108"/>
      <c r="C120" s="107"/>
      <c r="D120" s="109"/>
      <c r="E120" s="109"/>
      <c r="F120" s="108"/>
      <c r="G120" s="106"/>
      <c r="H120" s="106"/>
      <c r="I120" s="106"/>
      <c r="J120" s="106"/>
      <c r="K120" s="106"/>
      <c r="L120" s="106"/>
      <c r="M120" s="106"/>
      <c r="N120" s="88"/>
      <c r="O120" s="101"/>
      <c r="P120" s="88"/>
      <c r="Q120" s="88"/>
      <c r="R120" s="88"/>
      <c r="S120" s="89"/>
      <c r="T120" s="89"/>
    </row>
    <row r="129" customFormat="false" ht="11.25" hidden="false" customHeight="false" outlineLevel="0" collapsed="false">
      <c r="A129" s="89"/>
      <c r="B129" s="110"/>
      <c r="C129" s="89"/>
      <c r="D129" s="111"/>
      <c r="E129" s="111"/>
      <c r="F129" s="110"/>
      <c r="G129" s="88"/>
      <c r="H129" s="88"/>
      <c r="I129" s="88"/>
      <c r="J129" s="88"/>
      <c r="K129" s="88"/>
      <c r="L129" s="88"/>
      <c r="M129" s="88"/>
      <c r="N129" s="88"/>
      <c r="O129" s="88"/>
      <c r="P129" s="101"/>
      <c r="Q129" s="88"/>
      <c r="R129" s="88"/>
      <c r="S129" s="88"/>
      <c r="T129" s="89"/>
      <c r="U129" s="89"/>
    </row>
    <row r="130" customFormat="false" ht="11.25" hidden="false" customHeight="false" outlineLevel="0" collapsed="false">
      <c r="A130" s="89"/>
      <c r="B130" s="110"/>
      <c r="C130" s="89"/>
      <c r="D130" s="111"/>
      <c r="E130" s="111"/>
      <c r="F130" s="110"/>
      <c r="G130" s="88"/>
      <c r="H130" s="88"/>
      <c r="I130" s="88"/>
      <c r="J130" s="88"/>
      <c r="K130" s="88"/>
      <c r="L130" s="88"/>
      <c r="M130" s="88"/>
      <c r="N130" s="88"/>
      <c r="O130" s="88"/>
      <c r="P130" s="101"/>
      <c r="Q130" s="88"/>
      <c r="R130" s="88"/>
      <c r="S130" s="88"/>
      <c r="T130" s="89"/>
      <c r="U130" s="89"/>
    </row>
    <row r="131" customFormat="false" ht="11.25" hidden="false" customHeight="false" outlineLevel="0" collapsed="false">
      <c r="A131" s="89"/>
      <c r="B131" s="110"/>
      <c r="C131" s="89"/>
      <c r="D131" s="111"/>
      <c r="E131" s="111"/>
      <c r="F131" s="110"/>
      <c r="G131" s="88"/>
      <c r="H131" s="88"/>
      <c r="I131" s="88"/>
      <c r="J131" s="88"/>
      <c r="K131" s="88"/>
      <c r="L131" s="88"/>
      <c r="M131" s="88"/>
      <c r="N131" s="88"/>
      <c r="O131" s="88"/>
      <c r="P131" s="101"/>
      <c r="Q131" s="88"/>
      <c r="R131" s="88"/>
      <c r="S131" s="88"/>
      <c r="T131" s="89"/>
      <c r="U131" s="89"/>
    </row>
    <row r="132" customFormat="false" ht="11.25" hidden="false" customHeight="false" outlineLevel="0" collapsed="false">
      <c r="A132" s="89"/>
      <c r="B132" s="110"/>
      <c r="C132" s="89"/>
      <c r="D132" s="111"/>
      <c r="E132" s="111"/>
      <c r="F132" s="110"/>
      <c r="G132" s="88"/>
      <c r="H132" s="88"/>
      <c r="I132" s="88"/>
      <c r="J132" s="88"/>
      <c r="K132" s="88"/>
      <c r="L132" s="88"/>
      <c r="M132" s="88"/>
      <c r="N132" s="88"/>
      <c r="O132" s="88"/>
      <c r="P132" s="101"/>
      <c r="Q132" s="88"/>
      <c r="R132" s="88"/>
      <c r="S132" s="88"/>
      <c r="T132" s="89"/>
      <c r="U132" s="89"/>
    </row>
    <row r="133" customFormat="false" ht="11.25" hidden="false" customHeight="false" outlineLevel="0" collapsed="false">
      <c r="A133" s="89"/>
      <c r="B133" s="110"/>
      <c r="C133" s="89"/>
      <c r="D133" s="111"/>
      <c r="E133" s="111"/>
      <c r="F133" s="110"/>
      <c r="G133" s="88"/>
      <c r="H133" s="88"/>
      <c r="I133" s="88"/>
      <c r="J133" s="88"/>
      <c r="K133" s="88"/>
      <c r="L133" s="88"/>
      <c r="M133" s="88"/>
      <c r="N133" s="88"/>
      <c r="O133" s="88"/>
      <c r="P133" s="101"/>
      <c r="Q133" s="88"/>
      <c r="R133" s="88"/>
      <c r="S133" s="88"/>
      <c r="T133" s="89"/>
      <c r="U133" s="89"/>
    </row>
    <row r="134" customFormat="false" ht="11.25" hidden="false" customHeight="false" outlineLevel="0" collapsed="false">
      <c r="A134" s="89"/>
      <c r="B134" s="110"/>
      <c r="C134" s="89"/>
      <c r="D134" s="111"/>
      <c r="E134" s="111"/>
      <c r="F134" s="110"/>
      <c r="G134" s="88"/>
      <c r="H134" s="88"/>
      <c r="I134" s="88"/>
      <c r="J134" s="88"/>
      <c r="K134" s="88"/>
      <c r="L134" s="88"/>
      <c r="M134" s="88"/>
      <c r="N134" s="88"/>
      <c r="O134" s="88"/>
      <c r="P134" s="101"/>
      <c r="Q134" s="88"/>
      <c r="R134" s="88"/>
      <c r="S134" s="88"/>
      <c r="T134" s="89"/>
      <c r="U134" s="89"/>
    </row>
    <row r="135" customFormat="false" ht="11.25" hidden="false" customHeight="false" outlineLevel="0" collapsed="false">
      <c r="A135" s="89"/>
      <c r="B135" s="110"/>
      <c r="C135" s="89"/>
      <c r="D135" s="111"/>
      <c r="E135" s="111"/>
      <c r="F135" s="110"/>
      <c r="G135" s="88"/>
      <c r="H135" s="88"/>
      <c r="I135" s="88"/>
      <c r="J135" s="88"/>
      <c r="K135" s="88"/>
      <c r="L135" s="88"/>
      <c r="M135" s="88"/>
      <c r="N135" s="88"/>
      <c r="O135" s="88"/>
      <c r="P135" s="101"/>
      <c r="Q135" s="88"/>
      <c r="R135" s="88"/>
      <c r="S135" s="88"/>
      <c r="T135" s="89"/>
      <c r="U135" s="89"/>
    </row>
    <row r="136" customFormat="false" ht="11.25" hidden="false" customHeight="false" outlineLevel="0" collapsed="false">
      <c r="A136" s="89"/>
      <c r="B136" s="110"/>
      <c r="C136" s="89"/>
      <c r="D136" s="111"/>
      <c r="E136" s="111"/>
      <c r="F136" s="110"/>
      <c r="G136" s="88"/>
      <c r="H136" s="88"/>
      <c r="I136" s="88"/>
      <c r="J136" s="88"/>
      <c r="K136" s="88"/>
      <c r="L136" s="88"/>
      <c r="M136" s="88"/>
      <c r="N136" s="88"/>
      <c r="O136" s="88"/>
      <c r="P136" s="101"/>
      <c r="Q136" s="88"/>
      <c r="R136" s="88"/>
      <c r="S136" s="88"/>
      <c r="T136" s="89"/>
      <c r="U136" s="89"/>
    </row>
    <row r="137" customFormat="false" ht="11.25" hidden="false" customHeight="false" outlineLevel="0" collapsed="false">
      <c r="A137" s="89"/>
      <c r="B137" s="110"/>
      <c r="C137" s="89"/>
      <c r="D137" s="111"/>
      <c r="E137" s="111"/>
      <c r="F137" s="110"/>
      <c r="G137" s="88"/>
      <c r="H137" s="88"/>
      <c r="I137" s="88"/>
      <c r="J137" s="88"/>
      <c r="K137" s="88"/>
      <c r="L137" s="88"/>
      <c r="M137" s="88"/>
      <c r="N137" s="88"/>
      <c r="O137" s="88"/>
      <c r="P137" s="101"/>
      <c r="Q137" s="88"/>
      <c r="R137" s="88"/>
      <c r="S137" s="88"/>
      <c r="T137" s="89"/>
      <c r="U137" s="89"/>
    </row>
    <row r="138" customFormat="false" ht="11.25" hidden="false" customHeight="false" outlineLevel="0" collapsed="false">
      <c r="A138" s="89"/>
      <c r="B138" s="110"/>
      <c r="C138" s="89"/>
      <c r="D138" s="111"/>
      <c r="E138" s="111"/>
      <c r="F138" s="110"/>
      <c r="G138" s="88"/>
      <c r="H138" s="88"/>
      <c r="I138" s="88"/>
      <c r="J138" s="88"/>
      <c r="K138" s="88"/>
      <c r="L138" s="88"/>
      <c r="M138" s="88"/>
      <c r="N138" s="88"/>
      <c r="O138" s="88"/>
      <c r="P138" s="101"/>
      <c r="Q138" s="88"/>
      <c r="R138" s="88"/>
      <c r="S138" s="88"/>
      <c r="T138" s="89"/>
      <c r="U138" s="89"/>
    </row>
    <row r="139" customFormat="false" ht="11.25" hidden="false" customHeight="false" outlineLevel="0" collapsed="false">
      <c r="A139" s="89"/>
      <c r="B139" s="110"/>
      <c r="C139" s="89"/>
      <c r="D139" s="111"/>
      <c r="E139" s="111"/>
      <c r="F139" s="110"/>
      <c r="G139" s="88"/>
      <c r="H139" s="88"/>
      <c r="I139" s="88"/>
      <c r="J139" s="88"/>
      <c r="K139" s="88"/>
      <c r="L139" s="88"/>
      <c r="M139" s="88"/>
      <c r="N139" s="88"/>
      <c r="O139" s="88"/>
      <c r="P139" s="101"/>
      <c r="Q139" s="88"/>
      <c r="R139" s="88"/>
      <c r="S139" s="88"/>
      <c r="T139" s="89"/>
      <c r="U139" s="89"/>
    </row>
    <row r="140" customFormat="false" ht="11.25" hidden="false" customHeight="false" outlineLevel="0" collapsed="false">
      <c r="A140" s="89"/>
      <c r="B140" s="110"/>
      <c r="C140" s="89"/>
      <c r="D140" s="111"/>
      <c r="E140" s="111"/>
      <c r="F140" s="110"/>
      <c r="G140" s="88"/>
      <c r="H140" s="88"/>
      <c r="I140" s="88"/>
      <c r="J140" s="88"/>
      <c r="K140" s="88"/>
      <c r="L140" s="88"/>
      <c r="M140" s="88"/>
      <c r="N140" s="88"/>
      <c r="O140" s="88"/>
      <c r="P140" s="101"/>
      <c r="Q140" s="88"/>
      <c r="R140" s="88"/>
      <c r="S140" s="88"/>
      <c r="T140" s="89"/>
      <c r="U140" s="89"/>
    </row>
    <row r="141" customFormat="false" ht="11.25" hidden="false" customHeight="false" outlineLevel="0" collapsed="false">
      <c r="A141" s="89"/>
      <c r="B141" s="110"/>
      <c r="C141" s="89"/>
      <c r="D141" s="111"/>
      <c r="E141" s="111"/>
      <c r="F141" s="110"/>
      <c r="G141" s="88"/>
      <c r="H141" s="88"/>
      <c r="I141" s="88"/>
      <c r="J141" s="88"/>
      <c r="K141" s="88"/>
      <c r="L141" s="88"/>
      <c r="M141" s="88"/>
      <c r="N141" s="88"/>
      <c r="O141" s="88"/>
      <c r="P141" s="101"/>
      <c r="Q141" s="88"/>
      <c r="R141" s="88"/>
      <c r="S141" s="88"/>
      <c r="T141" s="89"/>
      <c r="U141" s="89"/>
    </row>
    <row r="142" customFormat="false" ht="11.25" hidden="false" customHeight="false" outlineLevel="0" collapsed="false">
      <c r="A142" s="89"/>
      <c r="B142" s="110"/>
      <c r="C142" s="89"/>
      <c r="D142" s="111"/>
      <c r="E142" s="111"/>
      <c r="F142" s="110"/>
      <c r="G142" s="88"/>
      <c r="H142" s="88"/>
      <c r="I142" s="88"/>
      <c r="J142" s="88"/>
      <c r="K142" s="88"/>
      <c r="L142" s="88"/>
      <c r="M142" s="88"/>
      <c r="N142" s="88"/>
      <c r="O142" s="88"/>
      <c r="P142" s="101"/>
      <c r="Q142" s="88"/>
      <c r="R142" s="88"/>
      <c r="S142" s="88"/>
      <c r="T142" s="89"/>
      <c r="U142" s="89"/>
    </row>
    <row r="143" customFormat="false" ht="11.25" hidden="false" customHeight="false" outlineLevel="0" collapsed="false">
      <c r="A143" s="89"/>
      <c r="B143" s="110"/>
      <c r="C143" s="89"/>
      <c r="D143" s="111"/>
      <c r="E143" s="111"/>
      <c r="F143" s="110"/>
      <c r="G143" s="88"/>
      <c r="H143" s="88"/>
      <c r="I143" s="88"/>
      <c r="J143" s="88"/>
      <c r="K143" s="88"/>
      <c r="L143" s="88"/>
      <c r="M143" s="88"/>
      <c r="N143" s="88"/>
      <c r="O143" s="88"/>
      <c r="P143" s="101"/>
      <c r="Q143" s="88"/>
      <c r="R143" s="88"/>
      <c r="S143" s="88"/>
      <c r="T143" s="89"/>
      <c r="U143" s="89"/>
    </row>
    <row r="144" customFormat="false" ht="11.25" hidden="false" customHeight="false" outlineLevel="0" collapsed="false">
      <c r="A144" s="89"/>
      <c r="B144" s="110"/>
      <c r="C144" s="89"/>
      <c r="D144" s="111"/>
      <c r="E144" s="111"/>
      <c r="F144" s="110"/>
      <c r="G144" s="88"/>
      <c r="H144" s="88"/>
      <c r="I144" s="88"/>
      <c r="J144" s="88"/>
      <c r="K144" s="88"/>
      <c r="L144" s="88"/>
      <c r="M144" s="88"/>
      <c r="N144" s="88"/>
      <c r="O144" s="88"/>
      <c r="P144" s="101"/>
      <c r="Q144" s="88"/>
      <c r="R144" s="88"/>
      <c r="S144" s="88"/>
      <c r="T144" s="89"/>
      <c r="U144" s="89"/>
    </row>
    <row r="145" customFormat="false" ht="11.25" hidden="false" customHeight="false" outlineLevel="0" collapsed="false">
      <c r="A145" s="89"/>
      <c r="B145" s="110"/>
      <c r="C145" s="89"/>
      <c r="D145" s="111"/>
      <c r="E145" s="111"/>
      <c r="F145" s="110"/>
      <c r="G145" s="88"/>
      <c r="H145" s="88"/>
      <c r="I145" s="88"/>
      <c r="J145" s="88"/>
      <c r="K145" s="88"/>
      <c r="L145" s="88"/>
      <c r="M145" s="88"/>
      <c r="N145" s="88"/>
      <c r="O145" s="88"/>
      <c r="P145" s="101"/>
      <c r="Q145" s="88"/>
      <c r="R145" s="88"/>
      <c r="S145" s="88"/>
      <c r="T145" s="89"/>
      <c r="U145" s="89"/>
    </row>
    <row r="146" customFormat="false" ht="11.25" hidden="false" customHeight="false" outlineLevel="0" collapsed="false">
      <c r="A146" s="112"/>
      <c r="B146" s="110"/>
      <c r="C146" s="89"/>
      <c r="D146" s="111"/>
      <c r="E146" s="111"/>
      <c r="F146" s="110"/>
      <c r="G146" s="88"/>
      <c r="H146" s="88"/>
      <c r="I146" s="88"/>
      <c r="J146" s="88"/>
      <c r="K146" s="88"/>
      <c r="L146" s="88"/>
      <c r="M146" s="88"/>
      <c r="N146" s="88"/>
      <c r="O146" s="88"/>
      <c r="P146" s="101"/>
      <c r="Q146" s="88"/>
      <c r="R146" s="88"/>
      <c r="S146" s="88"/>
      <c r="T146" s="89"/>
      <c r="U146" s="89"/>
    </row>
    <row r="147" customFormat="false" ht="11.25" hidden="false" customHeight="false" outlineLevel="0" collapsed="false">
      <c r="A147" s="89"/>
      <c r="B147" s="110"/>
      <c r="C147" s="89"/>
      <c r="D147" s="111"/>
      <c r="E147" s="111"/>
      <c r="F147" s="110"/>
      <c r="G147" s="88"/>
      <c r="H147" s="88"/>
      <c r="I147" s="88"/>
      <c r="J147" s="88"/>
      <c r="K147" s="88"/>
      <c r="L147" s="88"/>
      <c r="M147" s="88"/>
      <c r="N147" s="88"/>
      <c r="O147" s="88"/>
      <c r="P147" s="101"/>
      <c r="Q147" s="88"/>
      <c r="R147" s="88"/>
      <c r="S147" s="88"/>
      <c r="T147" s="89"/>
      <c r="U147" s="89"/>
    </row>
    <row r="148" customFormat="false" ht="11.25" hidden="false" customHeight="false" outlineLevel="0" collapsed="false">
      <c r="A148" s="89"/>
      <c r="B148" s="110"/>
      <c r="C148" s="89"/>
      <c r="D148" s="111"/>
      <c r="E148" s="111"/>
      <c r="F148" s="110"/>
      <c r="G148" s="88"/>
      <c r="H148" s="88"/>
      <c r="I148" s="88"/>
      <c r="J148" s="88"/>
      <c r="K148" s="88"/>
      <c r="L148" s="88"/>
      <c r="M148" s="88"/>
      <c r="N148" s="88"/>
      <c r="O148" s="88"/>
      <c r="P148" s="101"/>
      <c r="Q148" s="88"/>
      <c r="R148" s="88"/>
      <c r="S148" s="88"/>
      <c r="T148" s="89"/>
      <c r="U148" s="89"/>
    </row>
    <row r="149" customFormat="false" ht="11.25" hidden="false" customHeight="false" outlineLevel="0" collapsed="false">
      <c r="A149" s="89"/>
      <c r="B149" s="110"/>
      <c r="C149" s="89"/>
      <c r="D149" s="111"/>
      <c r="E149" s="111"/>
      <c r="F149" s="110"/>
      <c r="G149" s="88"/>
      <c r="H149" s="88"/>
      <c r="I149" s="88"/>
      <c r="J149" s="88"/>
      <c r="K149" s="88"/>
      <c r="L149" s="88"/>
      <c r="M149" s="88"/>
      <c r="N149" s="88"/>
      <c r="O149" s="88"/>
      <c r="P149" s="101"/>
      <c r="Q149" s="88"/>
      <c r="R149" s="88"/>
      <c r="S149" s="88"/>
      <c r="T149" s="89"/>
      <c r="U149" s="89"/>
    </row>
    <row r="150" customFormat="false" ht="11.25" hidden="false" customHeight="false" outlineLevel="0" collapsed="false">
      <c r="A150" s="89"/>
      <c r="B150" s="110"/>
      <c r="C150" s="89"/>
      <c r="D150" s="111"/>
      <c r="E150" s="111"/>
      <c r="F150" s="110"/>
      <c r="G150" s="88"/>
      <c r="H150" s="88"/>
      <c r="I150" s="88"/>
      <c r="J150" s="88"/>
      <c r="K150" s="88"/>
      <c r="L150" s="88"/>
      <c r="M150" s="88"/>
      <c r="N150" s="88"/>
      <c r="O150" s="88"/>
      <c r="P150" s="101"/>
      <c r="Q150" s="88"/>
      <c r="R150" s="88"/>
      <c r="S150" s="88"/>
      <c r="T150" s="89"/>
      <c r="U150" s="89"/>
    </row>
    <row r="151" customFormat="false" ht="11.25" hidden="false" customHeight="false" outlineLevel="0" collapsed="false">
      <c r="A151" s="89"/>
      <c r="B151" s="110"/>
      <c r="C151" s="89"/>
      <c r="D151" s="111"/>
      <c r="E151" s="111"/>
      <c r="F151" s="110"/>
      <c r="G151" s="88"/>
      <c r="H151" s="88"/>
      <c r="I151" s="88"/>
      <c r="J151" s="88"/>
      <c r="K151" s="88"/>
      <c r="L151" s="88"/>
      <c r="M151" s="88"/>
      <c r="N151" s="88"/>
      <c r="O151" s="88"/>
      <c r="P151" s="101"/>
      <c r="Q151" s="88"/>
      <c r="R151" s="88"/>
      <c r="S151" s="88"/>
      <c r="T151" s="89"/>
      <c r="U151" s="89"/>
    </row>
    <row r="152" customFormat="false" ht="11.25" hidden="false" customHeight="false" outlineLevel="0" collapsed="false">
      <c r="A152" s="89"/>
      <c r="B152" s="110"/>
      <c r="C152" s="89"/>
      <c r="D152" s="111"/>
      <c r="E152" s="111"/>
      <c r="F152" s="110"/>
      <c r="G152" s="88"/>
      <c r="H152" s="88"/>
      <c r="I152" s="88"/>
      <c r="J152" s="88"/>
      <c r="K152" s="88"/>
      <c r="L152" s="88"/>
      <c r="M152" s="88"/>
      <c r="N152" s="88"/>
      <c r="O152" s="88"/>
      <c r="P152" s="101"/>
      <c r="Q152" s="88"/>
      <c r="R152" s="88"/>
      <c r="S152" s="88"/>
      <c r="T152" s="89"/>
      <c r="U152" s="89"/>
    </row>
    <row r="153" customFormat="false" ht="11.25" hidden="false" customHeight="false" outlineLevel="0" collapsed="false">
      <c r="A153" s="89"/>
      <c r="B153" s="110"/>
      <c r="C153" s="89"/>
      <c r="D153" s="111"/>
      <c r="E153" s="111"/>
      <c r="F153" s="110"/>
      <c r="G153" s="88"/>
      <c r="H153" s="88"/>
      <c r="I153" s="88"/>
      <c r="J153" s="88"/>
      <c r="K153" s="88"/>
      <c r="L153" s="88"/>
      <c r="M153" s="88"/>
      <c r="N153" s="88"/>
      <c r="O153" s="88"/>
      <c r="P153" s="101"/>
      <c r="Q153" s="88"/>
      <c r="R153" s="88"/>
      <c r="S153" s="88"/>
      <c r="T153" s="89"/>
      <c r="U153" s="89"/>
    </row>
    <row r="154" customFormat="false" ht="11.25" hidden="false" customHeight="false" outlineLevel="0" collapsed="false">
      <c r="A154" s="89"/>
      <c r="B154" s="110"/>
      <c r="C154" s="89"/>
      <c r="D154" s="111"/>
      <c r="E154" s="111"/>
      <c r="F154" s="110"/>
      <c r="G154" s="88"/>
      <c r="H154" s="88"/>
      <c r="I154" s="88"/>
      <c r="J154" s="88"/>
      <c r="K154" s="88"/>
      <c r="L154" s="88"/>
      <c r="M154" s="88"/>
      <c r="N154" s="88"/>
      <c r="O154" s="88"/>
      <c r="P154" s="101"/>
      <c r="Q154" s="88"/>
      <c r="R154" s="88"/>
      <c r="S154" s="88"/>
      <c r="T154" s="89"/>
      <c r="U154" s="89"/>
    </row>
    <row r="155" customFormat="false" ht="11.25" hidden="false" customHeight="false" outlineLevel="0" collapsed="false">
      <c r="A155" s="89"/>
      <c r="B155" s="110"/>
      <c r="C155" s="89"/>
      <c r="D155" s="111"/>
      <c r="E155" s="111"/>
      <c r="F155" s="110"/>
      <c r="G155" s="88"/>
      <c r="H155" s="88"/>
      <c r="I155" s="88"/>
      <c r="J155" s="88"/>
      <c r="K155" s="88"/>
      <c r="L155" s="88"/>
      <c r="M155" s="88"/>
      <c r="N155" s="88"/>
      <c r="O155" s="88"/>
      <c r="P155" s="101"/>
      <c r="Q155" s="88"/>
      <c r="R155" s="88"/>
      <c r="S155" s="88"/>
      <c r="T155" s="89"/>
      <c r="U155" s="89"/>
    </row>
    <row r="156" customFormat="false" ht="11.25" hidden="false" customHeight="false" outlineLevel="0" collapsed="false">
      <c r="A156" s="89"/>
      <c r="B156" s="110"/>
      <c r="C156" s="89"/>
      <c r="D156" s="111"/>
      <c r="E156" s="111"/>
      <c r="F156" s="110"/>
      <c r="G156" s="88"/>
      <c r="H156" s="88"/>
      <c r="I156" s="88"/>
      <c r="J156" s="88"/>
      <c r="K156" s="88"/>
      <c r="L156" s="88"/>
      <c r="M156" s="88"/>
      <c r="N156" s="88"/>
      <c r="O156" s="88"/>
      <c r="P156" s="101"/>
      <c r="Q156" s="88"/>
      <c r="R156" s="88"/>
      <c r="S156" s="88"/>
      <c r="T156" s="89"/>
      <c r="U156" s="89"/>
    </row>
    <row r="157" customFormat="false" ht="11.25" hidden="false" customHeight="false" outlineLevel="0" collapsed="false">
      <c r="A157" s="113"/>
      <c r="B157" s="114"/>
      <c r="C157" s="113"/>
      <c r="D157" s="115"/>
      <c r="E157" s="115"/>
      <c r="F157" s="33"/>
      <c r="G157" s="116" t="n">
        <f aca="false">SUM(G5:G156)</f>
        <v>3471</v>
      </c>
      <c r="H157" s="116"/>
      <c r="I157" s="116"/>
      <c r="J157" s="116"/>
      <c r="K157" s="116"/>
      <c r="L157" s="116"/>
      <c r="M157" s="116"/>
      <c r="N157" s="116"/>
      <c r="O157" s="88"/>
      <c r="P157" s="113"/>
      <c r="Q157" s="113"/>
    </row>
    <row r="158" customFormat="false" ht="11.25" hidden="false" customHeight="false" outlineLevel="0" collapsed="false">
      <c r="A158" s="89"/>
      <c r="B158" s="110"/>
      <c r="C158" s="89"/>
      <c r="D158" s="111"/>
      <c r="E158" s="111"/>
      <c r="G158" s="88"/>
      <c r="H158" s="88"/>
      <c r="I158" s="88"/>
      <c r="J158" s="88"/>
      <c r="K158" s="88"/>
      <c r="L158" s="88"/>
      <c r="M158" s="88"/>
      <c r="N158" s="88"/>
      <c r="O158" s="88"/>
      <c r="P158" s="89"/>
      <c r="Q158" s="89"/>
    </row>
    <row r="159" customFormat="false" ht="11.25" hidden="false" customHeight="false" outlineLevel="0" collapsed="false">
      <c r="A159" s="89"/>
      <c r="B159" s="110"/>
      <c r="C159" s="89"/>
      <c r="D159" s="111"/>
      <c r="E159" s="111"/>
      <c r="G159" s="88"/>
      <c r="H159" s="88"/>
      <c r="I159" s="88"/>
      <c r="J159" s="88"/>
      <c r="K159" s="88"/>
      <c r="L159" s="88"/>
      <c r="M159" s="88"/>
      <c r="N159" s="88"/>
      <c r="O159" s="88"/>
    </row>
    <row r="160" customFormat="false" ht="11.25" hidden="false" customHeight="false" outlineLevel="0" collapsed="false">
      <c r="A160" s="89"/>
      <c r="B160" s="110"/>
      <c r="C160" s="89"/>
      <c r="D160" s="111"/>
      <c r="E160" s="111"/>
      <c r="G160" s="88"/>
      <c r="H160" s="88"/>
      <c r="I160" s="88"/>
      <c r="J160" s="88"/>
      <c r="K160" s="88"/>
      <c r="L160" s="88"/>
      <c r="M160" s="88"/>
      <c r="N160" s="88"/>
      <c r="O160" s="88"/>
    </row>
    <row r="161" customFormat="false" ht="11.25" hidden="false" customHeight="false" outlineLevel="0" collapsed="false">
      <c r="A161" s="89"/>
      <c r="B161" s="110"/>
      <c r="C161" s="89"/>
      <c r="D161" s="111"/>
      <c r="E161" s="111"/>
      <c r="G161" s="88"/>
      <c r="H161" s="88"/>
      <c r="I161" s="88"/>
      <c r="J161" s="88"/>
      <c r="K161" s="88"/>
      <c r="L161" s="88"/>
      <c r="M161" s="88"/>
      <c r="N161" s="88"/>
      <c r="O161" s="88"/>
    </row>
    <row r="162" customFormat="false" ht="11.25" hidden="false" customHeight="false" outlineLevel="0" collapsed="false">
      <c r="A162" s="89"/>
      <c r="B162" s="110"/>
      <c r="C162" s="89"/>
      <c r="D162" s="111"/>
      <c r="E162" s="111"/>
      <c r="G162" s="88"/>
      <c r="H162" s="88"/>
      <c r="I162" s="88"/>
      <c r="J162" s="88"/>
      <c r="K162" s="88"/>
      <c r="L162" s="88"/>
      <c r="M162" s="88"/>
      <c r="N162" s="88"/>
      <c r="O162" s="88"/>
    </row>
    <row r="163" customFormat="false" ht="11.25" hidden="false" customHeight="false" outlineLevel="0" collapsed="false">
      <c r="A163" s="89"/>
      <c r="B163" s="110"/>
      <c r="C163" s="89"/>
      <c r="D163" s="111"/>
      <c r="E163" s="111"/>
      <c r="G163" s="88"/>
      <c r="H163" s="88"/>
      <c r="I163" s="88"/>
      <c r="J163" s="88"/>
      <c r="K163" s="88"/>
      <c r="L163" s="88"/>
      <c r="M163" s="88"/>
      <c r="N163" s="88"/>
      <c r="O163" s="88"/>
    </row>
    <row r="164" customFormat="false" ht="11.25" hidden="false" customHeight="false" outlineLevel="0" collapsed="false">
      <c r="A164" s="89"/>
      <c r="B164" s="110"/>
      <c r="C164" s="89"/>
      <c r="D164" s="111"/>
      <c r="E164" s="111"/>
      <c r="G164" s="88"/>
      <c r="H164" s="88"/>
      <c r="I164" s="88"/>
      <c r="J164" s="88"/>
      <c r="K164" s="88"/>
      <c r="L164" s="88"/>
      <c r="M164" s="88"/>
      <c r="N164" s="88"/>
      <c r="O164" s="88"/>
    </row>
    <row r="165" customFormat="false" ht="11.25" hidden="false" customHeight="false" outlineLevel="0" collapsed="false">
      <c r="A165" s="89"/>
      <c r="B165" s="110"/>
      <c r="C165" s="89"/>
      <c r="D165" s="111"/>
      <c r="E165" s="111"/>
      <c r="G165" s="88"/>
      <c r="H165" s="88"/>
      <c r="I165" s="88"/>
      <c r="J165" s="88"/>
      <c r="K165" s="88"/>
      <c r="L165" s="88"/>
      <c r="M165" s="88"/>
      <c r="N165" s="88"/>
      <c r="O165" s="88"/>
    </row>
    <row r="166" customFormat="false" ht="11.25" hidden="false" customHeight="false" outlineLevel="0" collapsed="false">
      <c r="A166" s="89"/>
      <c r="B166" s="110"/>
      <c r="C166" s="89"/>
      <c r="D166" s="111"/>
      <c r="E166" s="111"/>
      <c r="G166" s="88"/>
      <c r="H166" s="88"/>
      <c r="I166" s="88"/>
      <c r="J166" s="88"/>
      <c r="K166" s="88"/>
      <c r="L166" s="88"/>
      <c r="M166" s="88"/>
      <c r="N166" s="88"/>
      <c r="O166" s="88"/>
    </row>
    <row r="167" customFormat="false" ht="11.25" hidden="false" customHeight="false" outlineLevel="0" collapsed="false">
      <c r="A167" s="89"/>
      <c r="B167" s="110"/>
      <c r="C167" s="89"/>
      <c r="D167" s="111"/>
      <c r="E167" s="111"/>
      <c r="G167" s="88"/>
      <c r="H167" s="88"/>
      <c r="I167" s="88"/>
      <c r="J167" s="88"/>
      <c r="K167" s="88"/>
      <c r="L167" s="88"/>
      <c r="M167" s="88"/>
      <c r="N167" s="88"/>
      <c r="O167" s="88"/>
    </row>
    <row r="168" customFormat="false" ht="11.25" hidden="false" customHeight="false" outlineLevel="0" collapsed="false">
      <c r="A168" s="89"/>
      <c r="B168" s="110"/>
      <c r="C168" s="89"/>
      <c r="D168" s="111"/>
      <c r="E168" s="111"/>
      <c r="G168" s="88"/>
      <c r="H168" s="88"/>
      <c r="I168" s="88"/>
      <c r="J168" s="88"/>
      <c r="K168" s="88"/>
      <c r="L168" s="88"/>
      <c r="M168" s="88"/>
      <c r="N168" s="88"/>
      <c r="O168" s="88"/>
    </row>
    <row r="169" customFormat="false" ht="11.25" hidden="false" customHeight="false" outlineLevel="0" collapsed="false">
      <c r="A169" s="89"/>
      <c r="B169" s="110"/>
      <c r="C169" s="89"/>
      <c r="D169" s="111"/>
      <c r="E169" s="111"/>
      <c r="G169" s="88"/>
      <c r="H169" s="88"/>
      <c r="I169" s="88"/>
      <c r="J169" s="88"/>
      <c r="K169" s="88"/>
      <c r="L169" s="88"/>
      <c r="M169" s="88"/>
      <c r="N169" s="88"/>
      <c r="O169" s="88"/>
    </row>
    <row r="170" customFormat="false" ht="11.25" hidden="false" customHeight="false" outlineLevel="0" collapsed="false">
      <c r="A170" s="89"/>
      <c r="B170" s="110"/>
      <c r="C170" s="89"/>
      <c r="D170" s="111"/>
      <c r="E170" s="111"/>
      <c r="G170" s="88"/>
      <c r="H170" s="88"/>
      <c r="I170" s="88"/>
      <c r="J170" s="88"/>
      <c r="K170" s="88"/>
      <c r="L170" s="88"/>
      <c r="M170" s="88"/>
      <c r="N170" s="88"/>
      <c r="O170" s="88"/>
    </row>
    <row r="171" customFormat="false" ht="11.25" hidden="false" customHeight="false" outlineLevel="0" collapsed="false">
      <c r="A171" s="89"/>
      <c r="B171" s="110"/>
      <c r="C171" s="89"/>
      <c r="D171" s="111"/>
      <c r="E171" s="111"/>
      <c r="G171" s="88"/>
      <c r="H171" s="88"/>
      <c r="I171" s="88"/>
      <c r="J171" s="88"/>
      <c r="K171" s="88"/>
      <c r="L171" s="88"/>
      <c r="M171" s="88"/>
      <c r="N171" s="88"/>
      <c r="O171" s="88"/>
    </row>
    <row r="172" customFormat="false" ht="11.25" hidden="false" customHeight="false" outlineLevel="0" collapsed="false">
      <c r="A172" s="89"/>
      <c r="B172" s="110"/>
      <c r="C172" s="89"/>
      <c r="D172" s="111"/>
      <c r="E172" s="111"/>
      <c r="G172" s="88"/>
      <c r="H172" s="88"/>
      <c r="I172" s="88"/>
      <c r="J172" s="88"/>
      <c r="K172" s="88"/>
      <c r="L172" s="88"/>
      <c r="M172" s="88"/>
      <c r="N172" s="88"/>
      <c r="O172" s="88"/>
    </row>
    <row r="173" customFormat="false" ht="11.25" hidden="false" customHeight="false" outlineLevel="0" collapsed="false">
      <c r="A173" s="89"/>
      <c r="B173" s="110"/>
      <c r="C173" s="89"/>
      <c r="D173" s="111"/>
      <c r="E173" s="111"/>
      <c r="G173" s="88"/>
      <c r="H173" s="88"/>
      <c r="I173" s="88"/>
      <c r="J173" s="88"/>
      <c r="K173" s="88"/>
      <c r="L173" s="88"/>
      <c r="M173" s="88"/>
      <c r="N173" s="88"/>
      <c r="O173" s="88"/>
    </row>
    <row r="174" customFormat="false" ht="11.25" hidden="false" customHeight="false" outlineLevel="0" collapsed="false">
      <c r="A174" s="89"/>
      <c r="B174" s="110"/>
      <c r="C174" s="89"/>
      <c r="D174" s="111"/>
      <c r="E174" s="111"/>
      <c r="G174" s="88"/>
      <c r="H174" s="88"/>
      <c r="I174" s="88"/>
      <c r="J174" s="88"/>
      <c r="K174" s="88"/>
      <c r="L174" s="88"/>
      <c r="M174" s="88"/>
      <c r="N174" s="88"/>
      <c r="O174" s="88"/>
    </row>
    <row r="175" customFormat="false" ht="11.25" hidden="false" customHeight="false" outlineLevel="0" collapsed="false">
      <c r="A175" s="89"/>
      <c r="B175" s="89"/>
      <c r="C175" s="89"/>
      <c r="D175" s="111"/>
      <c r="E175" s="111"/>
      <c r="G175" s="88"/>
      <c r="H175" s="88"/>
      <c r="I175" s="88"/>
      <c r="J175" s="88"/>
      <c r="K175" s="88"/>
      <c r="L175" s="88"/>
      <c r="M175" s="88"/>
      <c r="N175" s="88"/>
      <c r="O175" s="88"/>
    </row>
    <row r="176" customFormat="false" ht="11.25" hidden="false" customHeight="false" outlineLevel="0" collapsed="false">
      <c r="A176" s="89"/>
      <c r="B176" s="89"/>
      <c r="C176" s="89"/>
      <c r="D176" s="111"/>
      <c r="E176" s="111"/>
      <c r="G176" s="88"/>
      <c r="H176" s="88"/>
      <c r="I176" s="88"/>
      <c r="J176" s="88"/>
      <c r="K176" s="88"/>
      <c r="L176" s="88"/>
      <c r="M176" s="88"/>
      <c r="N176" s="88"/>
      <c r="O176" s="88"/>
    </row>
    <row r="177" customFormat="false" ht="11.25" hidden="false" customHeight="false" outlineLevel="0" collapsed="false">
      <c r="A177" s="89"/>
      <c r="B177" s="89"/>
      <c r="C177" s="89"/>
      <c r="D177" s="111"/>
      <c r="E177" s="111"/>
      <c r="G177" s="88"/>
      <c r="H177" s="88"/>
      <c r="I177" s="88"/>
      <c r="J177" s="88"/>
      <c r="K177" s="88"/>
      <c r="L177" s="88"/>
      <c r="M177" s="88"/>
      <c r="N177" s="88"/>
      <c r="O177" s="88"/>
    </row>
    <row r="178" customFormat="false" ht="11.25" hidden="false" customHeight="false" outlineLevel="0" collapsed="false">
      <c r="A178" s="89"/>
      <c r="B178" s="89"/>
      <c r="C178" s="89"/>
      <c r="D178" s="111"/>
      <c r="E178" s="111"/>
      <c r="G178" s="88"/>
      <c r="H178" s="88"/>
      <c r="I178" s="88"/>
      <c r="J178" s="88"/>
      <c r="K178" s="88"/>
      <c r="L178" s="88"/>
      <c r="M178" s="88"/>
      <c r="N178" s="88"/>
      <c r="O178" s="88"/>
    </row>
    <row r="179" customFormat="false" ht="11.25" hidden="false" customHeight="false" outlineLevel="0" collapsed="false">
      <c r="A179" s="89"/>
      <c r="B179" s="89"/>
      <c r="C179" s="89"/>
      <c r="D179" s="111"/>
      <c r="E179" s="111"/>
      <c r="G179" s="88"/>
      <c r="H179" s="88"/>
      <c r="I179" s="88"/>
      <c r="J179" s="88"/>
      <c r="K179" s="88"/>
      <c r="L179" s="88"/>
      <c r="M179" s="88"/>
      <c r="N179" s="88"/>
      <c r="O179" s="88"/>
    </row>
    <row r="180" customFormat="false" ht="11.25" hidden="false" customHeight="false" outlineLevel="0" collapsed="false">
      <c r="A180" s="89"/>
      <c r="B180" s="89"/>
      <c r="C180" s="89"/>
      <c r="D180" s="111"/>
      <c r="E180" s="111"/>
      <c r="G180" s="88"/>
      <c r="H180" s="88"/>
      <c r="I180" s="88"/>
      <c r="J180" s="88"/>
      <c r="K180" s="88"/>
      <c r="L180" s="88"/>
      <c r="M180" s="88"/>
      <c r="N180" s="88"/>
      <c r="O180" s="88"/>
    </row>
    <row r="181" customFormat="false" ht="11.25" hidden="false" customHeight="false" outlineLevel="0" collapsed="false">
      <c r="A181" s="89"/>
      <c r="B181" s="89"/>
      <c r="C181" s="89"/>
      <c r="D181" s="111"/>
      <c r="E181" s="111"/>
      <c r="G181" s="88"/>
      <c r="H181" s="88"/>
      <c r="I181" s="88"/>
      <c r="J181" s="88"/>
      <c r="K181" s="88"/>
      <c r="L181" s="88"/>
      <c r="M181" s="88"/>
      <c r="N181" s="88"/>
      <c r="O181" s="88"/>
    </row>
    <row r="182" customFormat="false" ht="11.25" hidden="false" customHeight="false" outlineLevel="0" collapsed="false">
      <c r="A182" s="89"/>
      <c r="B182" s="89"/>
      <c r="C182" s="89"/>
      <c r="D182" s="111"/>
      <c r="E182" s="111"/>
      <c r="G182" s="88"/>
      <c r="H182" s="88"/>
      <c r="I182" s="88"/>
      <c r="J182" s="88"/>
      <c r="K182" s="88"/>
      <c r="L182" s="88"/>
      <c r="M182" s="88"/>
      <c r="N182" s="88"/>
      <c r="O182" s="88"/>
    </row>
    <row r="183" customFormat="false" ht="11.25" hidden="false" customHeight="false" outlineLevel="0" collapsed="false">
      <c r="A183" s="89"/>
      <c r="B183" s="89"/>
      <c r="C183" s="89"/>
      <c r="D183" s="111"/>
      <c r="E183" s="111"/>
      <c r="G183" s="88"/>
      <c r="H183" s="88"/>
      <c r="I183" s="88"/>
      <c r="J183" s="88"/>
      <c r="K183" s="88"/>
      <c r="L183" s="88"/>
      <c r="M183" s="88"/>
      <c r="N183" s="88"/>
      <c r="O183" s="88"/>
    </row>
    <row r="184" customFormat="false" ht="11.25" hidden="false" customHeight="false" outlineLevel="0" collapsed="false">
      <c r="A184" s="89"/>
      <c r="B184" s="89"/>
      <c r="C184" s="89"/>
      <c r="D184" s="111"/>
      <c r="E184" s="111"/>
      <c r="G184" s="88"/>
      <c r="H184" s="88"/>
      <c r="I184" s="88"/>
      <c r="J184" s="88"/>
      <c r="K184" s="88"/>
      <c r="L184" s="88"/>
      <c r="M184" s="88"/>
      <c r="N184" s="88"/>
      <c r="O184" s="88"/>
    </row>
    <row r="185" customFormat="false" ht="11.25" hidden="false" customHeight="false" outlineLevel="0" collapsed="false">
      <c r="A185" s="89"/>
      <c r="B185" s="89"/>
      <c r="C185" s="89"/>
      <c r="D185" s="111"/>
      <c r="E185" s="111"/>
      <c r="G185" s="88"/>
      <c r="H185" s="88"/>
      <c r="I185" s="88"/>
      <c r="J185" s="88"/>
      <c r="K185" s="88"/>
      <c r="L185" s="88"/>
      <c r="M185" s="88"/>
      <c r="N185" s="88"/>
      <c r="O185" s="88"/>
    </row>
    <row r="186" customFormat="false" ht="11.25" hidden="false" customHeight="false" outlineLevel="0" collapsed="false">
      <c r="A186" s="89"/>
      <c r="B186" s="89"/>
      <c r="C186" s="89"/>
      <c r="D186" s="111"/>
      <c r="E186" s="111"/>
      <c r="G186" s="88"/>
      <c r="H186" s="88"/>
      <c r="I186" s="88"/>
      <c r="J186" s="88"/>
      <c r="K186" s="88"/>
      <c r="L186" s="88"/>
      <c r="M186" s="88"/>
      <c r="N186" s="88"/>
      <c r="O186" s="88"/>
    </row>
    <row r="187" customFormat="false" ht="11.25" hidden="false" customHeight="false" outlineLevel="0" collapsed="false">
      <c r="A187" s="89"/>
      <c r="B187" s="89"/>
      <c r="C187" s="89"/>
      <c r="D187" s="111"/>
      <c r="E187" s="111"/>
      <c r="G187" s="88"/>
      <c r="H187" s="88"/>
      <c r="I187" s="88"/>
      <c r="J187" s="88"/>
      <c r="K187" s="88"/>
      <c r="L187" s="88"/>
      <c r="M187" s="88"/>
      <c r="N187" s="88"/>
      <c r="O187" s="88"/>
    </row>
    <row r="188" customFormat="false" ht="11.25" hidden="false" customHeight="false" outlineLevel="0" collapsed="false">
      <c r="A188" s="89"/>
      <c r="B188" s="89"/>
      <c r="C188" s="89"/>
      <c r="D188" s="111"/>
      <c r="E188" s="111"/>
      <c r="G188" s="88"/>
      <c r="H188" s="88"/>
      <c r="I188" s="88"/>
      <c r="J188" s="88"/>
      <c r="K188" s="88"/>
      <c r="L188" s="88"/>
      <c r="M188" s="88"/>
      <c r="N188" s="88"/>
      <c r="O188" s="88"/>
    </row>
    <row r="189" customFormat="false" ht="11.25" hidden="false" customHeight="false" outlineLevel="0" collapsed="false">
      <c r="A189" s="89"/>
      <c r="B189" s="89"/>
      <c r="C189" s="89"/>
      <c r="D189" s="111"/>
      <c r="E189" s="111"/>
      <c r="G189" s="88"/>
      <c r="H189" s="88"/>
      <c r="I189" s="88"/>
      <c r="J189" s="88"/>
      <c r="K189" s="88"/>
      <c r="L189" s="88"/>
      <c r="M189" s="88"/>
      <c r="N189" s="88"/>
      <c r="O189" s="88"/>
    </row>
    <row r="190" customFormat="false" ht="11.25" hidden="false" customHeight="false" outlineLevel="0" collapsed="false">
      <c r="A190" s="89"/>
      <c r="B190" s="89"/>
      <c r="C190" s="89"/>
      <c r="D190" s="111"/>
      <c r="E190" s="111"/>
      <c r="G190" s="88"/>
      <c r="H190" s="88"/>
      <c r="I190" s="88"/>
      <c r="J190" s="88"/>
      <c r="K190" s="88"/>
      <c r="L190" s="88"/>
      <c r="M190" s="88"/>
      <c r="N190" s="88"/>
      <c r="O190" s="88"/>
    </row>
    <row r="191" customFormat="false" ht="11.25" hidden="false" customHeight="false" outlineLevel="0" collapsed="false">
      <c r="A191" s="89"/>
      <c r="B191" s="89"/>
      <c r="C191" s="89"/>
      <c r="D191" s="111"/>
      <c r="E191" s="111"/>
      <c r="G191" s="88"/>
      <c r="H191" s="88"/>
      <c r="I191" s="88"/>
      <c r="J191" s="88"/>
      <c r="K191" s="88"/>
      <c r="L191" s="88"/>
      <c r="M191" s="88"/>
      <c r="N191" s="88"/>
      <c r="O191" s="88"/>
    </row>
    <row r="192" customFormat="false" ht="11.25" hidden="false" customHeight="false" outlineLevel="0" collapsed="false">
      <c r="A192" s="89"/>
      <c r="B192" s="89"/>
      <c r="C192" s="89"/>
      <c r="D192" s="111"/>
      <c r="E192" s="111"/>
      <c r="G192" s="88"/>
      <c r="H192" s="88"/>
      <c r="I192" s="88"/>
      <c r="J192" s="88"/>
      <c r="K192" s="88"/>
      <c r="L192" s="88"/>
      <c r="M192" s="88"/>
      <c r="N192" s="88"/>
      <c r="O192" s="88"/>
    </row>
    <row r="193" customFormat="false" ht="11.25" hidden="false" customHeight="false" outlineLevel="0" collapsed="false">
      <c r="A193" s="89"/>
      <c r="B193" s="89"/>
      <c r="C193" s="89"/>
      <c r="D193" s="111"/>
      <c r="E193" s="111"/>
      <c r="G193" s="88"/>
      <c r="H193" s="88"/>
      <c r="I193" s="88"/>
      <c r="J193" s="88"/>
      <c r="K193" s="88"/>
      <c r="L193" s="88"/>
      <c r="M193" s="88"/>
      <c r="N193" s="88"/>
      <c r="O193" s="88"/>
    </row>
  </sheetData>
  <printOptions headings="false" gridLines="tru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3:31:26Z</dcterms:created>
  <dc:creator>Alan Hawkins</dc:creator>
  <dc:description/>
  <dc:language>en-US</dc:language>
  <cp:lastModifiedBy>Administrator</cp:lastModifiedBy>
  <cp:lastPrinted>2016-05-11T16:47:57Z</cp:lastPrinted>
  <dcterms:modified xsi:type="dcterms:W3CDTF">2016-05-12T14:02:03Z</dcterms:modified>
  <cp:revision>0</cp:revision>
  <dc:subject/>
  <dc:title/>
</cp:coreProperties>
</file>